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12° giornata" sheetId="2" state="visible" r:id="rId3"/>
    <sheet name="squadre_12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97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panucci</t>
  </si>
  <si>
    <t xml:space="preserve">sheva</t>
  </si>
  <si>
    <t xml:space="preserve">CRIBARI</t>
  </si>
  <si>
    <t xml:space="preserve">D'ANNA</t>
  </si>
  <si>
    <t xml:space="preserve">ABEIJON</t>
  </si>
  <si>
    <t xml:space="preserve">DACOURT</t>
  </si>
  <si>
    <t xml:space="preserve">totale punti</t>
  </si>
  <si>
    <t xml:space="preserve">totale gol fatti</t>
  </si>
  <si>
    <t xml:space="preserve">Deoma f.c.</t>
  </si>
  <si>
    <t xml:space="preserve">f.c. didone</t>
  </si>
  <si>
    <t xml:space="preserve">GUARDALBEN</t>
  </si>
  <si>
    <t xml:space="preserve">UJFALUSI</t>
  </si>
  <si>
    <t xml:space="preserve">BARZAGLI</t>
  </si>
  <si>
    <t xml:space="preserve">ZANETTI</t>
  </si>
  <si>
    <t xml:space="preserve">SENSINI</t>
  </si>
  <si>
    <t xml:space="preserve">ZACCARDO</t>
  </si>
  <si>
    <t xml:space="preserve">GALANTE</t>
  </si>
  <si>
    <t xml:space="preserve">COCO</t>
  </si>
  <si>
    <t xml:space="preserve">SIMPLICIO</t>
  </si>
  <si>
    <t xml:space="preserve">CORINI</t>
  </si>
  <si>
    <t xml:space="preserve">AQUILANI</t>
  </si>
  <si>
    <t xml:space="preserve">EMERSON</t>
  </si>
  <si>
    <t xml:space="preserve">VIGIANI</t>
  </si>
  <si>
    <t xml:space="preserve">PIZARRO</t>
  </si>
  <si>
    <t xml:space="preserve">NEDVED</t>
  </si>
  <si>
    <t xml:space="preserve">Trezeguet</t>
  </si>
  <si>
    <t xml:space="preserve">ADRIANO</t>
  </si>
  <si>
    <t xml:space="preserve">MONTELLA</t>
  </si>
  <si>
    <t xml:space="preserve">MUTU</t>
  </si>
  <si>
    <t xml:space="preserve">Andujar</t>
  </si>
  <si>
    <t xml:space="preserve">DOSSENA</t>
  </si>
  <si>
    <t xml:space="preserve">REZAEI</t>
  </si>
  <si>
    <t xml:space="preserve">FOGGIA</t>
  </si>
  <si>
    <t xml:space="preserve">STOVINI</t>
  </si>
  <si>
    <t xml:space="preserve">TADDEI</t>
  </si>
  <si>
    <t xml:space="preserve">SEMIOLI</t>
  </si>
  <si>
    <t xml:space="preserve">REGINALDO</t>
  </si>
  <si>
    <t xml:space="preserve">CASSANO</t>
  </si>
  <si>
    <t xml:space="preserve">CAVALLI</t>
  </si>
  <si>
    <t xml:space="preserve">COZZOLINO</t>
  </si>
  <si>
    <t xml:space="preserve">ESPOSITO</t>
  </si>
  <si>
    <t xml:space="preserve">LANGELLA</t>
  </si>
  <si>
    <t xml:space="preserve">h.c.s Mamamuci</t>
  </si>
  <si>
    <t xml:space="preserve">Bofice</t>
  </si>
  <si>
    <t xml:space="preserve">ANTONIOLI</t>
  </si>
  <si>
    <t xml:space="preserve">ODDO</t>
  </si>
  <si>
    <t xml:space="preserve">FELIPE</t>
  </si>
  <si>
    <t xml:space="preserve">ZENONI</t>
  </si>
  <si>
    <t xml:space="preserve">NESTA</t>
  </si>
  <si>
    <t xml:space="preserve">ZAMBROTTA</t>
  </si>
  <si>
    <t xml:space="preserve">CAFU</t>
  </si>
  <si>
    <t xml:space="preserve">GROSSO</t>
  </si>
  <si>
    <t xml:space="preserve">BARONE</t>
  </si>
  <si>
    <t xml:space="preserve">CAMBIASSO</t>
  </si>
  <si>
    <t xml:space="preserve">SEEDORF</t>
  </si>
  <si>
    <t xml:space="preserve">FIORE</t>
  </si>
  <si>
    <t xml:space="preserve">JORGENSEN</t>
  </si>
  <si>
    <t xml:space="preserve">CAMORANESI</t>
  </si>
  <si>
    <t xml:space="preserve">BROCCHI</t>
  </si>
  <si>
    <t xml:space="preserve">GATTUSO</t>
  </si>
  <si>
    <t xml:space="preserve">GILARDINO</t>
  </si>
  <si>
    <t xml:space="preserve">PELLISSIER</t>
  </si>
  <si>
    <t xml:space="preserve">CHIESA</t>
  </si>
  <si>
    <t xml:space="preserve">IAQUINTA</t>
  </si>
  <si>
    <t xml:space="preserve">ROCCHI</t>
  </si>
  <si>
    <t xml:space="preserve">CANNAVARO</t>
  </si>
  <si>
    <t xml:space="preserve">DAINELLI</t>
  </si>
  <si>
    <t xml:space="preserve">cufre</t>
  </si>
  <si>
    <t xml:space="preserve">MUNTARI</t>
  </si>
  <si>
    <t xml:space="preserve">de ROSSI</t>
  </si>
  <si>
    <t xml:space="preserve">TEDESCO</t>
  </si>
  <si>
    <t xml:space="preserve">BOLANO</t>
  </si>
  <si>
    <t xml:space="preserve">VUCINIC</t>
  </si>
  <si>
    <t xml:space="preserve">di NATALE</t>
  </si>
  <si>
    <t xml:space="preserve">CORRADI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9" t="s">
        <v>2</v>
      </c>
      <c r="K1" s="40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3"/>
      <c r="J2" s="41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23" t="s">
        <v>16</v>
      </c>
      <c r="B3" s="17" t="n">
        <v>123</v>
      </c>
      <c r="C3" s="42" t="n">
        <v>5.5</v>
      </c>
      <c r="D3" s="42" t="n">
        <v>-1</v>
      </c>
      <c r="E3" s="42" t="n">
        <v>0</v>
      </c>
      <c r="F3" s="42" t="n">
        <v>0</v>
      </c>
      <c r="G3" s="42" t="n">
        <v>0</v>
      </c>
      <c r="H3" s="42" t="n">
        <v>0</v>
      </c>
      <c r="I3" s="43" t="n">
        <v>4.5</v>
      </c>
      <c r="J3" s="44" t="s">
        <v>13</v>
      </c>
      <c r="K3" s="44" t="n">
        <v>129</v>
      </c>
      <c r="L3" s="42" t="n">
        <v>7</v>
      </c>
      <c r="M3" s="42" t="n">
        <v>-1</v>
      </c>
      <c r="N3" s="42" t="n">
        <v>0</v>
      </c>
      <c r="O3" s="42" t="n">
        <v>0</v>
      </c>
      <c r="P3" s="42" t="n">
        <v>0</v>
      </c>
      <c r="Q3" s="42" t="n">
        <v>0</v>
      </c>
      <c r="R3" s="43" t="n">
        <v>6</v>
      </c>
    </row>
    <row r="4" customFormat="false" ht="12.75" hidden="false" customHeight="false" outlineLevel="0" collapsed="false">
      <c r="A4" s="23"/>
      <c r="B4" s="17"/>
      <c r="C4" s="42"/>
      <c r="D4" s="42"/>
      <c r="E4" s="42"/>
      <c r="F4" s="42"/>
      <c r="G4" s="42"/>
      <c r="H4" s="42"/>
      <c r="I4" s="43"/>
      <c r="J4" s="44"/>
      <c r="K4" s="44"/>
      <c r="L4" s="42"/>
      <c r="M4" s="42"/>
      <c r="N4" s="42"/>
      <c r="O4" s="42"/>
      <c r="P4" s="42"/>
      <c r="Q4" s="42"/>
      <c r="R4" s="43"/>
    </row>
    <row r="5" customFormat="false" ht="12.75" hidden="false" customHeight="false" outlineLevel="0" collapsed="false">
      <c r="A5" s="23" t="s">
        <v>35</v>
      </c>
      <c r="B5" s="17" t="n">
        <v>366</v>
      </c>
      <c r="C5" s="42" t="n">
        <v>5.5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3" t="n">
        <v>5.5</v>
      </c>
      <c r="J5" s="44" t="s">
        <v>45</v>
      </c>
      <c r="K5" s="44" t="n">
        <v>240</v>
      </c>
      <c r="L5" s="42" t="n">
        <v>7</v>
      </c>
      <c r="M5" s="42" t="n">
        <v>0</v>
      </c>
      <c r="N5" s="42" t="n">
        <v>0</v>
      </c>
      <c r="O5" s="42" t="n">
        <v>1</v>
      </c>
      <c r="P5" s="42" t="n">
        <v>0</v>
      </c>
      <c r="Q5" s="42" t="n">
        <v>0</v>
      </c>
      <c r="R5" s="43" t="n">
        <v>8</v>
      </c>
    </row>
    <row r="6" customFormat="false" ht="12.75" hidden="false" customHeight="false" outlineLevel="0" collapsed="false">
      <c r="A6" s="23" t="s">
        <v>54</v>
      </c>
      <c r="B6" s="17" t="n">
        <v>331</v>
      </c>
      <c r="C6" s="42" t="n">
        <v>5.5</v>
      </c>
      <c r="D6" s="42" t="n">
        <v>0</v>
      </c>
      <c r="E6" s="42" t="n">
        <v>0</v>
      </c>
      <c r="F6" s="42" t="n">
        <v>0</v>
      </c>
      <c r="G6" s="42" t="n">
        <v>-0.5</v>
      </c>
      <c r="H6" s="42" t="n">
        <v>0</v>
      </c>
      <c r="I6" s="43" t="n">
        <v>5</v>
      </c>
      <c r="J6" s="44" t="s">
        <v>69</v>
      </c>
      <c r="K6" s="44" t="n">
        <v>255</v>
      </c>
      <c r="L6" s="42" t="n">
        <v>5.5</v>
      </c>
      <c r="M6" s="42" t="n">
        <v>0</v>
      </c>
      <c r="N6" s="42" t="n">
        <v>0</v>
      </c>
      <c r="O6" s="42" t="n">
        <v>0</v>
      </c>
      <c r="P6" s="42" t="n">
        <v>-0.5</v>
      </c>
      <c r="Q6" s="42" t="n">
        <v>0</v>
      </c>
      <c r="R6" s="43" t="n">
        <v>5</v>
      </c>
    </row>
    <row r="7" customFormat="false" ht="12.75" hidden="false" customHeight="false" outlineLevel="0" collapsed="false">
      <c r="A7" s="42" t="s">
        <v>175</v>
      </c>
      <c r="B7" s="42" t="n">
        <v>309</v>
      </c>
      <c r="C7" s="42" t="n">
        <v>6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6</v>
      </c>
      <c r="J7" s="44" t="s">
        <v>39</v>
      </c>
      <c r="K7" s="44" t="n">
        <v>365</v>
      </c>
      <c r="L7" s="42" t="n">
        <v>6.5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6.5</v>
      </c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3"/>
      <c r="J8" s="44"/>
      <c r="K8" s="44"/>
      <c r="L8" s="42"/>
      <c r="M8" s="42"/>
      <c r="N8" s="42"/>
      <c r="O8" s="42"/>
      <c r="P8" s="42"/>
      <c r="Q8" s="42"/>
      <c r="R8" s="43"/>
    </row>
    <row r="9" customFormat="false" ht="12.75" hidden="false" customHeight="false" outlineLevel="0" collapsed="false">
      <c r="A9" s="23" t="s">
        <v>84</v>
      </c>
      <c r="B9" s="23" t="n">
        <v>678</v>
      </c>
      <c r="C9" s="42" t="n">
        <v>5.5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3" t="n">
        <v>5.5</v>
      </c>
      <c r="J9" s="44" t="s">
        <v>94</v>
      </c>
      <c r="K9" s="44" t="n">
        <v>604</v>
      </c>
      <c r="L9" s="42" t="n">
        <v>6.5</v>
      </c>
      <c r="M9" s="42" t="n">
        <v>0</v>
      </c>
      <c r="N9" s="42" t="n">
        <v>0</v>
      </c>
      <c r="O9" s="42" t="n">
        <v>0</v>
      </c>
      <c r="P9" s="42" t="n">
        <v>-0.5</v>
      </c>
      <c r="Q9" s="42" t="n">
        <v>0</v>
      </c>
      <c r="R9" s="43" t="n">
        <v>6</v>
      </c>
    </row>
    <row r="10" customFormat="false" ht="12.75" hidden="false" customHeight="false" outlineLevel="0" collapsed="false">
      <c r="A10" s="23" t="s">
        <v>91</v>
      </c>
      <c r="B10" s="23" t="n">
        <v>669</v>
      </c>
      <c r="C10" s="42" t="n">
        <v>5.5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5.5</v>
      </c>
      <c r="J10" s="44" t="s">
        <v>81</v>
      </c>
      <c r="K10" s="44" t="n">
        <v>661</v>
      </c>
      <c r="L10" s="42" t="n">
        <v>6.5</v>
      </c>
      <c r="M10" s="42" t="n">
        <v>0</v>
      </c>
      <c r="N10" s="42" t="n">
        <v>0</v>
      </c>
      <c r="O10" s="42" t="n">
        <v>0</v>
      </c>
      <c r="P10" s="42" t="n">
        <v>-0.5</v>
      </c>
      <c r="Q10" s="42" t="n">
        <v>0</v>
      </c>
      <c r="R10" s="43" t="n">
        <v>6</v>
      </c>
    </row>
    <row r="11" customFormat="false" ht="12.75" hidden="false" customHeight="false" outlineLevel="0" collapsed="false">
      <c r="A11" s="23" t="s">
        <v>97</v>
      </c>
      <c r="B11" s="23" t="n">
        <v>546</v>
      </c>
      <c r="C11" s="42" t="n">
        <v>7</v>
      </c>
      <c r="D11" s="42" t="n">
        <v>0</v>
      </c>
      <c r="E11" s="42" t="n">
        <v>0</v>
      </c>
      <c r="F11" s="42" t="n">
        <v>0</v>
      </c>
      <c r="G11" s="42" t="n">
        <v>-0.5</v>
      </c>
      <c r="H11" s="42" t="n">
        <v>0</v>
      </c>
      <c r="I11" s="43" t="n">
        <v>6.5</v>
      </c>
      <c r="J11" s="44" t="s">
        <v>106</v>
      </c>
      <c r="K11" s="44" t="n">
        <v>647</v>
      </c>
      <c r="L11" s="42" t="n">
        <v>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6</v>
      </c>
    </row>
    <row r="12" customFormat="false" ht="12.75" hidden="false" customHeight="false" outlineLevel="0" collapsed="false">
      <c r="A12" s="23" t="s">
        <v>115</v>
      </c>
      <c r="B12" s="23" t="n">
        <v>681</v>
      </c>
      <c r="C12" s="42" t="n">
        <v>5.5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v>5.5</v>
      </c>
      <c r="J12" s="44" t="s">
        <v>112</v>
      </c>
      <c r="K12" s="44" t="n">
        <v>643</v>
      </c>
      <c r="L12" s="42" t="n">
        <v>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5</v>
      </c>
    </row>
    <row r="13" customFormat="false" ht="12.75" hidden="false" customHeight="false" outlineLevel="0" collapsed="false">
      <c r="A13" s="23" t="s">
        <v>121</v>
      </c>
      <c r="B13" s="23" t="n">
        <v>703</v>
      </c>
      <c r="C13" s="42" t="n">
        <v>5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3" t="n">
        <v>5</v>
      </c>
      <c r="J13" s="44"/>
      <c r="K13" s="44"/>
      <c r="L13" s="42"/>
      <c r="M13" s="42"/>
      <c r="N13" s="42"/>
      <c r="O13" s="42"/>
      <c r="P13" s="42"/>
      <c r="Q13" s="42"/>
      <c r="R13" s="43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3"/>
      <c r="J14" s="44" t="s">
        <v>137</v>
      </c>
      <c r="K14" s="44" t="n">
        <v>896</v>
      </c>
      <c r="L14" s="42" t="n">
        <v>6.5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6.5</v>
      </c>
    </row>
    <row r="15" customFormat="false" ht="12.75" hidden="false" customHeight="false" outlineLevel="0" collapsed="false">
      <c r="A15" s="23" t="s">
        <v>140</v>
      </c>
      <c r="B15" s="17" t="n">
        <v>895</v>
      </c>
      <c r="C15" s="42" t="n">
        <v>6.5</v>
      </c>
      <c r="D15" s="42" t="n">
        <v>3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9.5</v>
      </c>
      <c r="J15" s="44" t="s">
        <v>143</v>
      </c>
      <c r="K15" s="44" t="n">
        <v>848</v>
      </c>
      <c r="L15" s="42" t="n">
        <v>7.5</v>
      </c>
      <c r="M15" s="42" t="n">
        <v>0</v>
      </c>
      <c r="N15" s="42" t="n">
        <v>0</v>
      </c>
      <c r="O15" s="42" t="n">
        <v>2</v>
      </c>
      <c r="P15" s="42" t="n">
        <v>0</v>
      </c>
      <c r="Q15" s="42" t="n">
        <v>0</v>
      </c>
      <c r="R15" s="43" t="n">
        <v>9.5</v>
      </c>
    </row>
    <row r="16" customFormat="false" ht="12.75" hidden="false" customHeight="false" outlineLevel="0" collapsed="false">
      <c r="A16" s="23" t="s">
        <v>158</v>
      </c>
      <c r="B16" s="17" t="n">
        <v>862</v>
      </c>
      <c r="C16" s="42" t="n">
        <v>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6</v>
      </c>
      <c r="J16" s="44" t="s">
        <v>176</v>
      </c>
      <c r="K16" s="44" t="n">
        <v>888</v>
      </c>
      <c r="L16" s="42" t="n">
        <v>5.5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5.5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4"/>
      <c r="K17" s="44"/>
      <c r="L17" s="42"/>
      <c r="M17" s="42"/>
      <c r="N17" s="42"/>
      <c r="O17" s="42"/>
      <c r="P17" s="42"/>
      <c r="Q17" s="42"/>
      <c r="R17" s="43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4"/>
      <c r="K18" s="44"/>
      <c r="L18" s="42"/>
      <c r="M18" s="42"/>
      <c r="N18" s="42"/>
      <c r="O18" s="42"/>
      <c r="P18" s="42"/>
      <c r="Q18" s="42"/>
      <c r="R18" s="43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4"/>
      <c r="K19" s="44"/>
      <c r="L19" s="42"/>
      <c r="M19" s="42"/>
      <c r="N19" s="42"/>
      <c r="O19" s="42"/>
      <c r="P19" s="42"/>
      <c r="Q19" s="42"/>
      <c r="R19" s="43"/>
    </row>
    <row r="20" customFormat="false" ht="12.75" hidden="false" customHeight="false" outlineLevel="0" collapsed="false">
      <c r="A20" s="23" t="s">
        <v>29</v>
      </c>
      <c r="B20" s="17" t="n">
        <v>16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 t="s">
        <v>20</v>
      </c>
      <c r="K20" s="44" t="n">
        <v>117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 t="n">
        <v>0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4"/>
      <c r="K21" s="44"/>
      <c r="L21" s="42"/>
      <c r="M21" s="42"/>
      <c r="N21" s="42"/>
      <c r="O21" s="42"/>
      <c r="P21" s="42"/>
      <c r="Q21" s="42"/>
      <c r="R21" s="43"/>
    </row>
    <row r="22" customFormat="false" ht="12.75" hidden="false" customHeight="false" outlineLevel="0" collapsed="false">
      <c r="A22" s="23" t="s">
        <v>48</v>
      </c>
      <c r="B22" s="17" t="n">
        <v>279</v>
      </c>
      <c r="C22" s="42" t="n">
        <v>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6</v>
      </c>
      <c r="J22" s="44" t="s">
        <v>177</v>
      </c>
      <c r="K22" s="44" t="n">
        <v>242</v>
      </c>
      <c r="L22" s="42" t="n">
        <v>5.5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 t="n">
        <v>5.5</v>
      </c>
    </row>
    <row r="23" customFormat="false" ht="12.75" hidden="false" customHeight="false" outlineLevel="0" collapsed="false">
      <c r="A23" s="23" t="s">
        <v>42</v>
      </c>
      <c r="B23" s="17" t="n">
        <v>330</v>
      </c>
      <c r="C23" s="42" t="n">
        <v>5.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5.5</v>
      </c>
      <c r="J23" s="44" t="s">
        <v>178</v>
      </c>
      <c r="K23" s="44" t="n">
        <v>247</v>
      </c>
      <c r="L23" s="42" t="n">
        <v>6</v>
      </c>
      <c r="M23" s="42" t="n">
        <v>0</v>
      </c>
      <c r="N23" s="42" t="n">
        <v>0</v>
      </c>
      <c r="O23" s="42" t="n">
        <v>0</v>
      </c>
      <c r="P23" s="42" t="n">
        <v>-0.5</v>
      </c>
      <c r="Q23" s="42" t="n">
        <v>0</v>
      </c>
      <c r="R23" s="43" t="n">
        <v>5.5</v>
      </c>
    </row>
    <row r="24" customFormat="false" ht="12.75" hidden="false" customHeight="false" outlineLevel="0" collapsed="false">
      <c r="A24" s="23"/>
      <c r="B24" s="17"/>
      <c r="C24" s="42"/>
      <c r="D24" s="42"/>
      <c r="E24" s="42"/>
      <c r="F24" s="42"/>
      <c r="G24" s="42"/>
      <c r="H24" s="42"/>
      <c r="I24" s="43"/>
      <c r="J24" s="44"/>
      <c r="K24" s="44"/>
      <c r="L24" s="42"/>
      <c r="M24" s="42"/>
      <c r="N24" s="42"/>
      <c r="O24" s="42"/>
      <c r="P24" s="42"/>
      <c r="Q24" s="42"/>
      <c r="R24" s="43"/>
    </row>
    <row r="25" customFormat="false" ht="12.75" hidden="false" customHeight="false" outlineLevel="0" collapsed="false">
      <c r="A25" s="23" t="s">
        <v>127</v>
      </c>
      <c r="B25" s="23" t="n">
        <v>650</v>
      </c>
      <c r="C25" s="42" t="n">
        <v>6</v>
      </c>
      <c r="D25" s="42" t="n">
        <v>0</v>
      </c>
      <c r="E25" s="42" t="n">
        <v>0</v>
      </c>
      <c r="F25" s="42" t="n">
        <v>1</v>
      </c>
      <c r="G25" s="42" t="n">
        <v>0</v>
      </c>
      <c r="H25" s="42" t="n">
        <v>0</v>
      </c>
      <c r="I25" s="43" t="n">
        <v>7</v>
      </c>
      <c r="J25" s="44" t="s">
        <v>179</v>
      </c>
      <c r="K25" s="44" t="n">
        <v>502</v>
      </c>
      <c r="L25" s="42" t="n">
        <v>6.5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3" t="n">
        <v>6.5</v>
      </c>
    </row>
    <row r="26" customFormat="false" ht="12.75" hidden="false" customHeight="false" outlineLevel="0" collapsed="false">
      <c r="A26" s="23" t="s">
        <v>103</v>
      </c>
      <c r="B26" s="23" t="n">
        <v>631</v>
      </c>
      <c r="C26" s="42" t="n">
        <v>7</v>
      </c>
      <c r="D26" s="42" t="n">
        <v>3</v>
      </c>
      <c r="E26" s="42" t="n">
        <v>0</v>
      </c>
      <c r="F26" s="42" t="n">
        <v>1</v>
      </c>
      <c r="G26" s="42" t="n">
        <v>0</v>
      </c>
      <c r="H26" s="42" t="n">
        <v>0</v>
      </c>
      <c r="I26" s="43" t="n">
        <v>11</v>
      </c>
      <c r="J26" s="44" t="s">
        <v>180</v>
      </c>
      <c r="K26" s="44" t="n">
        <v>545</v>
      </c>
      <c r="L26" s="42" t="n">
        <v>6.5</v>
      </c>
      <c r="M26" s="42" t="n">
        <v>0</v>
      </c>
      <c r="N26" s="42" t="n">
        <v>0</v>
      </c>
      <c r="O26" s="42" t="n">
        <v>0</v>
      </c>
      <c r="P26" s="42" t="n">
        <v>-0.5</v>
      </c>
      <c r="Q26" s="42" t="n">
        <v>0</v>
      </c>
      <c r="R26" s="43" t="n">
        <v>6</v>
      </c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4"/>
      <c r="K27" s="44"/>
      <c r="L27" s="42"/>
      <c r="M27" s="42"/>
      <c r="N27" s="42"/>
      <c r="O27" s="42"/>
      <c r="P27" s="42"/>
      <c r="Q27" s="42"/>
      <c r="R27" s="43"/>
    </row>
    <row r="28" customFormat="false" ht="12.75" hidden="false" customHeight="false" outlineLevel="0" collapsed="false">
      <c r="A28" s="23" t="s">
        <v>146</v>
      </c>
      <c r="B28" s="17" t="n">
        <v>891</v>
      </c>
      <c r="C28" s="42" t="n">
        <v>7</v>
      </c>
      <c r="D28" s="42" t="n">
        <v>6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13</v>
      </c>
      <c r="J28" s="44" t="s">
        <v>149</v>
      </c>
      <c r="K28" s="44" t="n">
        <v>808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0</v>
      </c>
    </row>
    <row r="29" customFormat="false" ht="12.75" hidden="false" customHeight="false" outlineLevel="0" collapsed="false">
      <c r="A29" s="23" t="s">
        <v>133</v>
      </c>
      <c r="B29" s="17" t="n">
        <v>841</v>
      </c>
      <c r="C29" s="42" t="n">
        <v>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5</v>
      </c>
      <c r="J29" s="44" t="s">
        <v>155</v>
      </c>
      <c r="K29" s="44" t="n">
        <v>883</v>
      </c>
      <c r="L29" s="42" t="n">
        <v>5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5</v>
      </c>
    </row>
    <row r="30" customFormat="false" ht="12.75" hidden="false" customHeight="false" outlineLevel="0" collapsed="false">
      <c r="A30" s="45"/>
      <c r="B30" s="44"/>
      <c r="C30" s="42"/>
      <c r="D30" s="42"/>
      <c r="E30" s="42"/>
      <c r="F30" s="42"/>
      <c r="G30" s="42"/>
      <c r="H30" s="42"/>
      <c r="I30" s="43"/>
      <c r="J30" s="45"/>
      <c r="K30" s="44"/>
      <c r="L30" s="42"/>
      <c r="M30" s="42"/>
      <c r="N30" s="42"/>
      <c r="O30" s="42"/>
      <c r="P30" s="42"/>
      <c r="Q30" s="42"/>
      <c r="R30" s="43"/>
    </row>
    <row r="31" customFormat="false" ht="12.75" hidden="false" customHeight="false" outlineLevel="0" collapsed="false">
      <c r="A31" s="41"/>
      <c r="B31" s="42"/>
      <c r="C31" s="42"/>
      <c r="D31" s="42"/>
      <c r="E31" s="42" t="s">
        <v>181</v>
      </c>
      <c r="F31" s="42"/>
      <c r="G31" s="42"/>
      <c r="H31" s="42"/>
      <c r="I31" s="43" t="n">
        <f aca="false">SUM(I3:I16)</f>
        <v>64.5</v>
      </c>
      <c r="J31" s="41"/>
      <c r="K31" s="42"/>
      <c r="L31" s="42"/>
      <c r="M31" s="42"/>
      <c r="N31" s="42" t="s">
        <v>181</v>
      </c>
      <c r="O31" s="42"/>
      <c r="P31" s="42"/>
      <c r="Q31" s="42"/>
      <c r="R31" s="43" t="n">
        <f aca="false">SUM(R3:R16)</f>
        <v>70</v>
      </c>
    </row>
    <row r="32" customFormat="false" ht="12.75" hidden="false" customHeight="false" outlineLevel="0" collapsed="false">
      <c r="A32" s="46"/>
      <c r="B32" s="47"/>
      <c r="C32" s="47"/>
      <c r="D32" s="47"/>
      <c r="E32" s="47" t="s">
        <v>182</v>
      </c>
      <c r="F32" s="47"/>
      <c r="G32" s="47"/>
      <c r="H32" s="47"/>
      <c r="I32" s="48" t="n">
        <v>0</v>
      </c>
      <c r="J32" s="46"/>
      <c r="K32" s="47"/>
      <c r="L32" s="47"/>
      <c r="M32" s="47"/>
      <c r="N32" s="47" t="s">
        <v>182</v>
      </c>
      <c r="O32" s="47"/>
      <c r="P32" s="47"/>
      <c r="Q32" s="47"/>
      <c r="R32" s="48" t="n">
        <v>2</v>
      </c>
    </row>
    <row r="33" customFormat="false" ht="12.75" hidden="false" customHeight="false" outlineLevel="0" collapsed="false">
      <c r="A33" s="35" t="s">
        <v>183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35" t="s">
        <v>184</v>
      </c>
      <c r="K33" s="36"/>
      <c r="L33" s="49" t="s">
        <v>168</v>
      </c>
      <c r="M33" s="49" t="s">
        <v>169</v>
      </c>
      <c r="N33" s="49" t="s">
        <v>170</v>
      </c>
      <c r="O33" s="49" t="s">
        <v>171</v>
      </c>
      <c r="P33" s="49" t="s">
        <v>172</v>
      </c>
      <c r="Q33" s="49" t="s">
        <v>173</v>
      </c>
      <c r="R33" s="50" t="s">
        <v>174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3"/>
      <c r="J34" s="45"/>
      <c r="K34" s="44"/>
      <c r="L34" s="44"/>
      <c r="M34" s="44"/>
      <c r="N34" s="44"/>
      <c r="O34" s="44"/>
      <c r="P34" s="44"/>
      <c r="Q34" s="44"/>
      <c r="R34" s="51"/>
    </row>
    <row r="35" customFormat="false" ht="12.75" hidden="false" customHeight="false" outlineLevel="0" collapsed="false">
      <c r="A35" s="44" t="s">
        <v>185</v>
      </c>
      <c r="B35" s="44" t="n">
        <v>132</v>
      </c>
      <c r="C35" s="42" t="n">
        <v>6</v>
      </c>
      <c r="D35" s="42" t="n">
        <v>-1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5</v>
      </c>
      <c r="J35" s="44" t="s">
        <v>11</v>
      </c>
      <c r="K35" s="44" t="n">
        <v>133</v>
      </c>
      <c r="L35" s="42" t="n">
        <v>6.5</v>
      </c>
      <c r="M35" s="42" t="n">
        <v>-1</v>
      </c>
      <c r="N35" s="42" t="n">
        <v>0</v>
      </c>
      <c r="O35" s="42" t="n">
        <v>0</v>
      </c>
      <c r="P35" s="42" t="n">
        <v>0</v>
      </c>
      <c r="Q35" s="42" t="n">
        <v>0</v>
      </c>
      <c r="R35" s="43" t="n">
        <v>5.5</v>
      </c>
    </row>
    <row r="36" customFormat="false" ht="12.75" hidden="false" customHeight="false" outlineLevel="0" collapsed="false">
      <c r="A36" s="44"/>
      <c r="B36" s="44"/>
      <c r="C36" s="42"/>
      <c r="D36" s="42"/>
      <c r="E36" s="42"/>
      <c r="F36" s="42"/>
      <c r="G36" s="42"/>
      <c r="H36" s="42"/>
      <c r="I36" s="43"/>
      <c r="J36" s="44"/>
      <c r="K36" s="44"/>
      <c r="L36" s="42"/>
      <c r="M36" s="42"/>
      <c r="N36" s="42"/>
      <c r="O36" s="42"/>
      <c r="P36" s="42"/>
      <c r="Q36" s="42"/>
      <c r="R36" s="43"/>
    </row>
    <row r="37" customFormat="false" ht="12.75" hidden="false" customHeight="false" outlineLevel="0" collapsed="false">
      <c r="A37" s="44" t="s">
        <v>186</v>
      </c>
      <c r="B37" s="44" t="n">
        <v>349</v>
      </c>
      <c r="C37" s="42" t="n">
        <v>5.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5.5</v>
      </c>
      <c r="J37" s="44" t="s">
        <v>187</v>
      </c>
      <c r="K37" s="44" t="n">
        <v>212</v>
      </c>
      <c r="L37" s="42" t="n">
        <v>5.5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3" t="n">
        <v>5.5</v>
      </c>
    </row>
    <row r="38" customFormat="false" ht="12.75" hidden="false" customHeight="false" outlineLevel="0" collapsed="false">
      <c r="A38" s="44" t="s">
        <v>188</v>
      </c>
      <c r="B38" s="44" t="n">
        <v>359</v>
      </c>
      <c r="C38" s="42" t="n">
        <v>6.5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6.5</v>
      </c>
      <c r="J38" s="44" t="s">
        <v>189</v>
      </c>
      <c r="K38" s="44" t="n">
        <v>336</v>
      </c>
      <c r="L38" s="42" t="n">
        <v>6.5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v>6.5</v>
      </c>
    </row>
    <row r="39" customFormat="false" ht="12.75" hidden="false" customHeight="false" outlineLevel="0" collapsed="false">
      <c r="A39" s="44" t="s">
        <v>190</v>
      </c>
      <c r="B39" s="44" t="n">
        <v>355</v>
      </c>
      <c r="C39" s="42" t="n">
        <v>6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6</v>
      </c>
      <c r="J39" s="44" t="s">
        <v>191</v>
      </c>
      <c r="K39" s="44" t="n">
        <v>263</v>
      </c>
      <c r="L39" s="42" t="n">
        <v>6.5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3" t="n">
        <v>6.5</v>
      </c>
    </row>
    <row r="40" customFormat="false" ht="12.75" hidden="false" customHeight="false" outlineLevel="0" collapsed="false">
      <c r="A40" s="44"/>
      <c r="B40" s="44"/>
      <c r="C40" s="42"/>
      <c r="D40" s="42"/>
      <c r="E40" s="42"/>
      <c r="F40" s="42"/>
      <c r="G40" s="42"/>
      <c r="H40" s="42"/>
      <c r="I40" s="43"/>
      <c r="J40" s="44" t="s">
        <v>192</v>
      </c>
      <c r="K40" s="44" t="n">
        <v>234</v>
      </c>
      <c r="L40" s="42" t="n">
        <v>6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3" t="n">
        <v>6</v>
      </c>
    </row>
    <row r="41" customFormat="false" ht="12.75" hidden="false" customHeight="false" outlineLevel="0" collapsed="false">
      <c r="A41" s="44" t="s">
        <v>193</v>
      </c>
      <c r="B41" s="44" t="n">
        <v>648</v>
      </c>
      <c r="C41" s="42" t="n">
        <v>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3" t="n">
        <v>5</v>
      </c>
      <c r="J41" s="44"/>
      <c r="K41" s="44"/>
      <c r="L41" s="42"/>
      <c r="M41" s="42"/>
      <c r="N41" s="42"/>
      <c r="O41" s="42"/>
      <c r="P41" s="42"/>
      <c r="Q41" s="42"/>
      <c r="R41" s="43"/>
    </row>
    <row r="42" customFormat="false" ht="12.75" hidden="false" customHeight="false" outlineLevel="0" collapsed="false">
      <c r="A42" s="44" t="s">
        <v>194</v>
      </c>
      <c r="B42" s="44" t="n">
        <v>540</v>
      </c>
      <c r="C42" s="42" t="n">
        <v>5.5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5.5</v>
      </c>
      <c r="J42" s="44" t="s">
        <v>195</v>
      </c>
      <c r="K42" s="44" t="n">
        <v>509</v>
      </c>
      <c r="L42" s="42" t="n">
        <v>5.5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3" t="n">
        <v>5.5</v>
      </c>
    </row>
    <row r="43" customFormat="false" ht="12.75" hidden="false" customHeight="false" outlineLevel="0" collapsed="false">
      <c r="A43" s="44" t="s">
        <v>196</v>
      </c>
      <c r="B43" s="44" t="n">
        <v>560</v>
      </c>
      <c r="C43" s="42" t="n">
        <v>6.5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6.5</v>
      </c>
      <c r="J43" s="44" t="s">
        <v>197</v>
      </c>
      <c r="K43" s="44" t="n">
        <v>666</v>
      </c>
      <c r="L43" s="42" t="n">
        <v>6</v>
      </c>
      <c r="M43" s="42" t="n">
        <v>0</v>
      </c>
      <c r="N43" s="42" t="n">
        <v>0</v>
      </c>
      <c r="O43" s="42" t="n">
        <v>0</v>
      </c>
      <c r="P43" s="42" t="n">
        <v>-0.5</v>
      </c>
      <c r="Q43" s="42" t="n">
        <v>0</v>
      </c>
      <c r="R43" s="43" t="n">
        <v>5.5</v>
      </c>
    </row>
    <row r="44" customFormat="false" ht="12.75" hidden="false" customHeight="false" outlineLevel="0" collapsed="false">
      <c r="A44" s="44" t="s">
        <v>198</v>
      </c>
      <c r="B44" s="44" t="n">
        <v>632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0</v>
      </c>
      <c r="J44" s="44" t="s">
        <v>199</v>
      </c>
      <c r="K44" s="44" t="n">
        <v>614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3" t="n">
        <v>0</v>
      </c>
    </row>
    <row r="45" customFormat="false" ht="12.75" hidden="false" customHeight="false" outlineLevel="0" collapsed="false">
      <c r="A45" s="44"/>
      <c r="B45" s="44"/>
      <c r="C45" s="42"/>
      <c r="D45" s="42"/>
      <c r="E45" s="42"/>
      <c r="F45" s="42"/>
      <c r="G45" s="42"/>
      <c r="H45" s="42"/>
      <c r="I45" s="43"/>
      <c r="J45" s="44"/>
      <c r="K45" s="44"/>
      <c r="L45" s="42"/>
      <c r="M45" s="42"/>
      <c r="N45" s="42"/>
      <c r="O45" s="42"/>
      <c r="P45" s="42"/>
      <c r="Q45" s="42"/>
      <c r="R45" s="43"/>
    </row>
    <row r="46" customFormat="false" ht="12.75" hidden="false" customHeight="false" outlineLevel="0" collapsed="false">
      <c r="A46" s="44" t="s">
        <v>200</v>
      </c>
      <c r="B46" s="44" t="n">
        <v>897</v>
      </c>
      <c r="C46" s="42" t="n">
        <v>6.5</v>
      </c>
      <c r="D46" s="42" t="n">
        <v>3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9.5</v>
      </c>
      <c r="J46" s="44" t="s">
        <v>201</v>
      </c>
      <c r="K46" s="44" t="n">
        <v>801</v>
      </c>
      <c r="L46" s="42" t="n">
        <v>5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3" t="n">
        <v>5</v>
      </c>
    </row>
    <row r="47" customFormat="false" ht="12.75" hidden="false" customHeight="false" outlineLevel="0" collapsed="false">
      <c r="A47" s="44" t="s">
        <v>139</v>
      </c>
      <c r="B47" s="44" t="n">
        <v>858</v>
      </c>
      <c r="C47" s="42" t="n">
        <v>6.5</v>
      </c>
      <c r="D47" s="42" t="n">
        <v>0</v>
      </c>
      <c r="E47" s="42" t="n">
        <v>0</v>
      </c>
      <c r="F47" s="42" t="n">
        <v>0</v>
      </c>
      <c r="G47" s="42" t="n">
        <v>-0.5</v>
      </c>
      <c r="H47" s="42" t="n">
        <v>0</v>
      </c>
      <c r="I47" s="43" t="n">
        <v>6</v>
      </c>
      <c r="J47" s="44" t="s">
        <v>202</v>
      </c>
      <c r="K47" s="44" t="n">
        <v>867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3" t="n">
        <v>0</v>
      </c>
    </row>
    <row r="48" customFormat="false" ht="12.75" hidden="false" customHeight="false" outlineLevel="0" collapsed="false">
      <c r="A48" s="44" t="s">
        <v>157</v>
      </c>
      <c r="B48" s="44" t="n">
        <v>859</v>
      </c>
      <c r="C48" s="42" t="n">
        <v>5</v>
      </c>
      <c r="D48" s="42" t="n">
        <v>0</v>
      </c>
      <c r="E48" s="42" t="n">
        <v>0</v>
      </c>
      <c r="F48" s="42" t="n">
        <v>1</v>
      </c>
      <c r="G48" s="42" t="n">
        <v>0</v>
      </c>
      <c r="H48" s="42" t="n">
        <v>0</v>
      </c>
      <c r="I48" s="43" t="n">
        <v>6</v>
      </c>
      <c r="J48" s="44" t="s">
        <v>203</v>
      </c>
      <c r="K48" s="44" t="n">
        <v>868</v>
      </c>
      <c r="L48" s="42" t="n">
        <v>6.5</v>
      </c>
      <c r="M48" s="42" t="n">
        <v>3</v>
      </c>
      <c r="N48" s="42" t="n">
        <v>0</v>
      </c>
      <c r="O48" s="42" t="n">
        <v>0</v>
      </c>
      <c r="P48" s="42" t="n">
        <v>0</v>
      </c>
      <c r="Q48" s="42" t="n">
        <v>0</v>
      </c>
      <c r="R48" s="43" t="n">
        <v>9.5</v>
      </c>
    </row>
    <row r="49" customFormat="false" ht="12.75" hidden="false" customHeight="false" outlineLevel="0" collapsed="false">
      <c r="A49" s="44"/>
      <c r="B49" s="44"/>
      <c r="C49" s="42"/>
      <c r="D49" s="42"/>
      <c r="E49" s="42"/>
      <c r="F49" s="42"/>
      <c r="G49" s="42"/>
      <c r="H49" s="42"/>
      <c r="I49" s="43"/>
      <c r="J49" s="44"/>
      <c r="K49" s="44"/>
      <c r="L49" s="42"/>
      <c r="M49" s="42"/>
      <c r="N49" s="42"/>
      <c r="O49" s="42"/>
      <c r="P49" s="42"/>
      <c r="Q49" s="42"/>
      <c r="R49" s="43"/>
    </row>
    <row r="50" customFormat="false" ht="12.75" hidden="false" customHeight="false" outlineLevel="0" collapsed="false">
      <c r="A50" s="44"/>
      <c r="B50" s="44"/>
      <c r="C50" s="42"/>
      <c r="D50" s="42"/>
      <c r="E50" s="42"/>
      <c r="F50" s="42"/>
      <c r="G50" s="42"/>
      <c r="H50" s="42"/>
      <c r="I50" s="43"/>
      <c r="J50" s="44"/>
      <c r="K50" s="44"/>
      <c r="L50" s="42"/>
      <c r="M50" s="42"/>
      <c r="N50" s="42"/>
      <c r="O50" s="42"/>
      <c r="P50" s="42"/>
      <c r="Q50" s="42"/>
      <c r="R50" s="43"/>
    </row>
    <row r="51" customFormat="false" ht="12.75" hidden="false" customHeight="false" outlineLevel="0" collapsed="false">
      <c r="A51" s="44"/>
      <c r="B51" s="44"/>
      <c r="C51" s="42"/>
      <c r="D51" s="42"/>
      <c r="E51" s="42"/>
      <c r="F51" s="42"/>
      <c r="G51" s="42"/>
      <c r="H51" s="42"/>
      <c r="I51" s="43"/>
      <c r="J51" s="44"/>
      <c r="K51" s="44"/>
      <c r="L51" s="42"/>
      <c r="M51" s="42"/>
      <c r="N51" s="42"/>
      <c r="O51" s="42"/>
      <c r="P51" s="42"/>
      <c r="Q51" s="42"/>
      <c r="R51" s="43"/>
    </row>
    <row r="52" customFormat="false" ht="12.75" hidden="false" customHeight="false" outlineLevel="0" collapsed="false">
      <c r="A52" s="44" t="s">
        <v>204</v>
      </c>
      <c r="B52" s="44" t="n">
        <v>167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4" t="s">
        <v>18</v>
      </c>
      <c r="K52" s="44" t="n">
        <v>147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3" t="n">
        <v>0</v>
      </c>
    </row>
    <row r="53" customFormat="false" ht="12.75" hidden="false" customHeight="false" outlineLevel="0" collapsed="false">
      <c r="A53" s="44"/>
      <c r="B53" s="44"/>
      <c r="C53" s="42"/>
      <c r="D53" s="42"/>
      <c r="E53" s="42"/>
      <c r="F53" s="42"/>
      <c r="G53" s="42"/>
      <c r="H53" s="42"/>
      <c r="I53" s="43"/>
      <c r="J53" s="44"/>
      <c r="K53" s="44"/>
      <c r="L53" s="42"/>
      <c r="M53" s="42"/>
      <c r="N53" s="42"/>
      <c r="O53" s="42"/>
      <c r="P53" s="42"/>
      <c r="Q53" s="42"/>
      <c r="R53" s="43"/>
    </row>
    <row r="54" customFormat="false" ht="12.75" hidden="false" customHeight="false" outlineLevel="0" collapsed="false">
      <c r="A54" s="44" t="s">
        <v>205</v>
      </c>
      <c r="B54" s="44" t="n">
        <v>388</v>
      </c>
      <c r="C54" s="42" t="n">
        <v>6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6</v>
      </c>
      <c r="J54" s="44" t="s">
        <v>206</v>
      </c>
      <c r="K54" s="44" t="n">
        <v>328</v>
      </c>
      <c r="L54" s="42" t="n">
        <v>5.5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3" t="n">
        <v>5.5</v>
      </c>
    </row>
    <row r="55" customFormat="false" ht="12.75" hidden="false" customHeight="false" outlineLevel="0" collapsed="false">
      <c r="A55" s="44" t="s">
        <v>207</v>
      </c>
      <c r="B55" s="44" t="n">
        <v>694</v>
      </c>
      <c r="C55" s="42" t="n">
        <v>6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6</v>
      </c>
      <c r="J55" s="44" t="s">
        <v>208</v>
      </c>
      <c r="K55" s="44" t="n">
        <v>342</v>
      </c>
      <c r="L55" s="42" t="n">
        <v>6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3" t="n">
        <v>6</v>
      </c>
    </row>
    <row r="56" customFormat="false" ht="12.75" hidden="false" customHeight="false" outlineLevel="0" collapsed="false">
      <c r="A56" s="44"/>
      <c r="B56" s="44"/>
      <c r="C56" s="42"/>
      <c r="D56" s="42"/>
      <c r="E56" s="42"/>
      <c r="F56" s="42"/>
      <c r="G56" s="42"/>
      <c r="H56" s="42"/>
      <c r="I56" s="43"/>
      <c r="J56" s="44"/>
      <c r="K56" s="44"/>
      <c r="L56" s="42"/>
      <c r="M56" s="42"/>
      <c r="N56" s="42"/>
      <c r="O56" s="42"/>
      <c r="P56" s="42"/>
      <c r="Q56" s="42"/>
      <c r="R56" s="43"/>
    </row>
    <row r="57" customFormat="false" ht="12.75" hidden="false" customHeight="false" outlineLevel="0" collapsed="false">
      <c r="A57" s="44" t="s">
        <v>209</v>
      </c>
      <c r="B57" s="44" t="n">
        <v>682</v>
      </c>
      <c r="C57" s="42" t="n">
        <v>5.5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5.5</v>
      </c>
      <c r="J57" s="44" t="s">
        <v>210</v>
      </c>
      <c r="K57" s="44" t="n">
        <v>646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3" t="n">
        <v>0</v>
      </c>
    </row>
    <row r="58" customFormat="false" ht="12.75" hidden="false" customHeight="false" outlineLevel="0" collapsed="false">
      <c r="A58" s="44" t="s">
        <v>211</v>
      </c>
      <c r="B58" s="44" t="n">
        <v>917</v>
      </c>
      <c r="C58" s="42" t="n">
        <v>5.5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5.5</v>
      </c>
      <c r="J58" s="44"/>
      <c r="K58" s="44"/>
      <c r="L58" s="42"/>
      <c r="M58" s="42"/>
      <c r="N58" s="42"/>
      <c r="O58" s="42"/>
      <c r="P58" s="42"/>
      <c r="Q58" s="42"/>
      <c r="R58" s="43"/>
    </row>
    <row r="59" customFormat="false" ht="12.75" hidden="false" customHeight="false" outlineLevel="0" collapsed="false">
      <c r="A59" s="44"/>
      <c r="B59" s="44"/>
      <c r="C59" s="42"/>
      <c r="D59" s="42"/>
      <c r="E59" s="42"/>
      <c r="F59" s="42"/>
      <c r="G59" s="42"/>
      <c r="H59" s="42"/>
      <c r="I59" s="43"/>
      <c r="J59" s="44" t="s">
        <v>212</v>
      </c>
      <c r="K59" s="44" t="n">
        <v>816</v>
      </c>
      <c r="L59" s="42" t="n">
        <v>6</v>
      </c>
      <c r="M59" s="42" t="n">
        <v>0</v>
      </c>
      <c r="N59" s="42" t="n">
        <v>0</v>
      </c>
      <c r="O59" s="42" t="n">
        <v>1</v>
      </c>
      <c r="P59" s="42" t="n">
        <v>0</v>
      </c>
      <c r="Q59" s="42" t="n">
        <v>0</v>
      </c>
      <c r="R59" s="43" t="n">
        <v>7</v>
      </c>
    </row>
    <row r="60" customFormat="false" ht="12.75" hidden="false" customHeight="false" outlineLevel="0" collapsed="false">
      <c r="A60" s="44" t="s">
        <v>213</v>
      </c>
      <c r="B60" s="44" t="n">
        <v>817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3" t="n">
        <v>0</v>
      </c>
      <c r="J60" s="44" t="s">
        <v>214</v>
      </c>
      <c r="K60" s="44" t="n">
        <v>825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3" t="n">
        <v>0</v>
      </c>
    </row>
    <row r="61" customFormat="false" ht="12.75" hidden="false" customHeight="false" outlineLevel="0" collapsed="false">
      <c r="A61" s="44" t="s">
        <v>215</v>
      </c>
      <c r="B61" s="44" t="n">
        <v>837</v>
      </c>
      <c r="C61" s="42" t="n">
        <v>6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6</v>
      </c>
      <c r="J61" s="44" t="s">
        <v>216</v>
      </c>
      <c r="K61" s="44" t="n">
        <v>855</v>
      </c>
      <c r="L61" s="42" t="n">
        <v>6.5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3" t="n">
        <v>6.5</v>
      </c>
    </row>
    <row r="62" customFormat="false" ht="12.75" hidden="false" customHeight="false" outlineLevel="0" collapsed="false">
      <c r="A62" s="45"/>
      <c r="B62" s="44"/>
      <c r="C62" s="42"/>
      <c r="D62" s="42"/>
      <c r="E62" s="42"/>
      <c r="F62" s="42"/>
      <c r="G62" s="42"/>
      <c r="H62" s="42"/>
      <c r="I62" s="43"/>
      <c r="J62" s="45"/>
      <c r="K62" s="44"/>
      <c r="L62" s="42"/>
      <c r="M62" s="42"/>
      <c r="N62" s="42"/>
      <c r="O62" s="42"/>
      <c r="P62" s="42"/>
      <c r="Q62" s="42"/>
      <c r="R62" s="43"/>
    </row>
    <row r="63" customFormat="false" ht="12.75" hidden="false" customHeight="false" outlineLevel="0" collapsed="false">
      <c r="A63" s="41"/>
      <c r="B63" s="42"/>
      <c r="C63" s="42"/>
      <c r="D63" s="42"/>
      <c r="E63" s="42" t="s">
        <v>181</v>
      </c>
      <c r="F63" s="42"/>
      <c r="G63" s="42"/>
      <c r="H63" s="42"/>
      <c r="I63" s="43" t="n">
        <f aca="false">SUM(I35:I43,I46:I48,I57)</f>
        <v>67</v>
      </c>
      <c r="J63" s="41"/>
      <c r="K63" s="42"/>
      <c r="L63" s="42"/>
      <c r="M63" s="42"/>
      <c r="N63" s="42" t="s">
        <v>181</v>
      </c>
      <c r="O63" s="42"/>
      <c r="P63" s="42"/>
      <c r="Q63" s="42"/>
      <c r="R63" s="43" t="n">
        <f aca="false">SUM(R35:R43,R46:R48,R57)</f>
        <v>55.5</v>
      </c>
    </row>
    <row r="64" customFormat="false" ht="12.75" hidden="false" customHeight="false" outlineLevel="0" collapsed="false">
      <c r="A64" s="46"/>
      <c r="B64" s="47"/>
      <c r="C64" s="47"/>
      <c r="D64" s="47"/>
      <c r="E64" s="47" t="s">
        <v>182</v>
      </c>
      <c r="F64" s="47"/>
      <c r="G64" s="47"/>
      <c r="H64" s="47"/>
      <c r="I64" s="48" t="n">
        <v>1</v>
      </c>
      <c r="J64" s="46"/>
      <c r="K64" s="47"/>
      <c r="L64" s="47"/>
      <c r="M64" s="47"/>
      <c r="N64" s="47" t="s">
        <v>182</v>
      </c>
      <c r="O64" s="47"/>
      <c r="P64" s="47"/>
      <c r="Q64" s="47"/>
      <c r="R64" s="48" t="n">
        <v>0</v>
      </c>
    </row>
    <row r="65" customFormat="false" ht="12.75" hidden="false" customHeight="false" outlineLevel="0" collapsed="false">
      <c r="A65" s="35" t="s">
        <v>217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9" t="s">
        <v>218</v>
      </c>
      <c r="K65" s="40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3"/>
      <c r="J66" s="41"/>
      <c r="K66" s="42"/>
      <c r="L66" s="42"/>
      <c r="M66" s="42"/>
      <c r="N66" s="42"/>
      <c r="O66" s="42"/>
      <c r="P66" s="42"/>
      <c r="Q66" s="42"/>
      <c r="R66" s="43"/>
    </row>
    <row r="67" customFormat="false" ht="12.75" hidden="false" customHeight="false" outlineLevel="0" collapsed="false">
      <c r="A67" s="44" t="s">
        <v>14</v>
      </c>
      <c r="B67" s="44" t="n">
        <v>101</v>
      </c>
      <c r="C67" s="42" t="n">
        <v>6.5</v>
      </c>
      <c r="D67" s="42" t="n">
        <v>-1</v>
      </c>
      <c r="E67" s="42" t="n">
        <v>0</v>
      </c>
      <c r="F67" s="42" t="n">
        <v>0</v>
      </c>
      <c r="G67" s="42" t="n">
        <v>0</v>
      </c>
      <c r="H67" s="42" t="n">
        <v>0</v>
      </c>
      <c r="I67" s="43" t="n">
        <v>5.5</v>
      </c>
      <c r="J67" s="44" t="s">
        <v>219</v>
      </c>
      <c r="K67" s="44" t="n">
        <v>105</v>
      </c>
      <c r="L67" s="42" t="n">
        <v>5</v>
      </c>
      <c r="M67" s="42" t="n">
        <v>-2</v>
      </c>
      <c r="N67" s="42" t="n">
        <v>0</v>
      </c>
      <c r="O67" s="42" t="n">
        <v>0</v>
      </c>
      <c r="P67" s="42" t="n">
        <v>0</v>
      </c>
      <c r="Q67" s="42" t="n">
        <v>0</v>
      </c>
      <c r="R67" s="43" t="n">
        <v>3</v>
      </c>
    </row>
    <row r="68" customFormat="false" ht="12.75" hidden="false" customHeight="false" outlineLevel="0" collapsed="false">
      <c r="A68" s="44"/>
      <c r="B68" s="44"/>
      <c r="C68" s="42"/>
      <c r="D68" s="42"/>
      <c r="E68" s="42"/>
      <c r="F68" s="42"/>
      <c r="G68" s="42"/>
      <c r="H68" s="42"/>
      <c r="I68" s="43"/>
      <c r="J68" s="44"/>
      <c r="K68" s="44"/>
      <c r="L68" s="42"/>
      <c r="M68" s="42"/>
      <c r="N68" s="42"/>
      <c r="O68" s="42"/>
      <c r="P68" s="42"/>
      <c r="Q68" s="42"/>
      <c r="R68" s="43"/>
    </row>
    <row r="69" customFormat="false" ht="12.75" hidden="false" customHeight="false" outlineLevel="0" collapsed="false">
      <c r="A69" s="44" t="s">
        <v>220</v>
      </c>
      <c r="B69" s="44" t="n">
        <v>305</v>
      </c>
      <c r="C69" s="42" t="n">
        <v>6.5</v>
      </c>
      <c r="D69" s="42" t="n">
        <v>0</v>
      </c>
      <c r="E69" s="42" t="n">
        <v>0</v>
      </c>
      <c r="F69" s="42" t="n">
        <v>1</v>
      </c>
      <c r="G69" s="42" t="n">
        <v>0</v>
      </c>
      <c r="H69" s="42" t="n">
        <v>0</v>
      </c>
      <c r="I69" s="43" t="n">
        <v>7.5</v>
      </c>
      <c r="J69" s="44" t="s">
        <v>221</v>
      </c>
      <c r="K69" s="44" t="n">
        <v>256</v>
      </c>
      <c r="L69" s="42" t="n">
        <v>6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3" t="n">
        <v>6</v>
      </c>
    </row>
    <row r="70" customFormat="false" ht="12.75" hidden="false" customHeight="false" outlineLevel="0" collapsed="false">
      <c r="A70" s="44" t="s">
        <v>222</v>
      </c>
      <c r="B70" s="44" t="n">
        <v>363</v>
      </c>
      <c r="C70" s="42" t="n">
        <v>5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3" t="n">
        <v>5</v>
      </c>
      <c r="J70" s="44" t="s">
        <v>223</v>
      </c>
      <c r="K70" s="44" t="n">
        <v>304</v>
      </c>
      <c r="L70" s="42" t="n">
        <v>6</v>
      </c>
      <c r="M70" s="42" t="n">
        <v>0</v>
      </c>
      <c r="N70" s="42" t="n">
        <v>0</v>
      </c>
      <c r="O70" s="42" t="n">
        <v>0</v>
      </c>
      <c r="P70" s="42" t="n">
        <v>-0.5</v>
      </c>
      <c r="Q70" s="42" t="n">
        <v>0</v>
      </c>
      <c r="R70" s="43" t="n">
        <v>5.5</v>
      </c>
    </row>
    <row r="71" customFormat="false" ht="12.75" hidden="false" customHeight="false" outlineLevel="0" collapsed="false">
      <c r="A71" s="44" t="s">
        <v>224</v>
      </c>
      <c r="B71" s="44" t="n">
        <v>357</v>
      </c>
      <c r="C71" s="42" t="n">
        <v>6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3" t="n">
        <v>6</v>
      </c>
      <c r="J71" s="44" t="s">
        <v>225</v>
      </c>
      <c r="K71" s="44" t="n">
        <v>223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3" t="n">
        <v>0</v>
      </c>
    </row>
    <row r="72" customFormat="false" ht="12.75" hidden="false" customHeight="false" outlineLevel="0" collapsed="false">
      <c r="A72" s="44" t="s">
        <v>226</v>
      </c>
      <c r="B72" s="44" t="n">
        <v>271</v>
      </c>
      <c r="C72" s="42" t="n">
        <v>6</v>
      </c>
      <c r="D72" s="42" t="n">
        <v>0</v>
      </c>
      <c r="E72" s="42" t="n">
        <v>0</v>
      </c>
      <c r="F72" s="42" t="n">
        <v>0</v>
      </c>
      <c r="G72" s="42" t="n">
        <v>-0.5</v>
      </c>
      <c r="H72" s="42" t="n">
        <v>0</v>
      </c>
      <c r="I72" s="43" t="n">
        <v>5.5</v>
      </c>
      <c r="J72" s="44"/>
      <c r="K72" s="44"/>
      <c r="L72" s="42"/>
      <c r="M72" s="42"/>
      <c r="N72" s="42"/>
      <c r="O72" s="42"/>
      <c r="P72" s="42"/>
      <c r="Q72" s="42"/>
      <c r="R72" s="43"/>
    </row>
    <row r="73" customFormat="false" ht="12.75" hidden="false" customHeight="false" outlineLevel="0" collapsed="false">
      <c r="A73" s="44"/>
      <c r="B73" s="44"/>
      <c r="C73" s="42"/>
      <c r="D73" s="42"/>
      <c r="E73" s="42"/>
      <c r="F73" s="42"/>
      <c r="G73" s="42"/>
      <c r="H73" s="42"/>
      <c r="I73" s="43"/>
      <c r="J73" s="44" t="s">
        <v>227</v>
      </c>
      <c r="K73" s="44" t="n">
        <v>512</v>
      </c>
      <c r="L73" s="42" t="n">
        <v>6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3" t="n">
        <v>6</v>
      </c>
    </row>
    <row r="74" customFormat="false" ht="12.75" hidden="false" customHeight="false" outlineLevel="0" collapsed="false">
      <c r="A74" s="44" t="s">
        <v>228</v>
      </c>
      <c r="B74" s="44" t="n">
        <v>526</v>
      </c>
      <c r="C74" s="42" t="n">
        <v>6.5</v>
      </c>
      <c r="D74" s="42" t="n">
        <v>3</v>
      </c>
      <c r="E74" s="42" t="n">
        <v>0</v>
      </c>
      <c r="F74" s="42" t="n">
        <v>0</v>
      </c>
      <c r="G74" s="42" t="n">
        <v>0</v>
      </c>
      <c r="H74" s="42" t="n">
        <v>0</v>
      </c>
      <c r="I74" s="43" t="n">
        <v>9.5</v>
      </c>
      <c r="J74" s="44" t="s">
        <v>229</v>
      </c>
      <c r="K74" s="44" t="n">
        <v>645</v>
      </c>
      <c r="L74" s="42" t="n">
        <v>6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3" t="n">
        <v>6</v>
      </c>
    </row>
    <row r="75" customFormat="false" ht="12.75" hidden="false" customHeight="false" outlineLevel="0" collapsed="false">
      <c r="A75" s="44" t="s">
        <v>230</v>
      </c>
      <c r="B75" s="44" t="n">
        <v>566</v>
      </c>
      <c r="C75" s="42" t="n">
        <v>5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3" t="n">
        <v>5</v>
      </c>
      <c r="J75" s="44" t="s">
        <v>231</v>
      </c>
      <c r="K75" s="44" t="n">
        <v>585</v>
      </c>
      <c r="L75" s="42" t="n">
        <v>5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3" t="n">
        <v>5</v>
      </c>
    </row>
    <row r="76" customFormat="false" ht="12.75" hidden="false" customHeight="false" outlineLevel="0" collapsed="false">
      <c r="A76" s="44" t="s">
        <v>232</v>
      </c>
      <c r="B76" s="44" t="n">
        <v>527</v>
      </c>
      <c r="C76" s="42" t="n">
        <v>6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 t="n">
        <v>6</v>
      </c>
      <c r="J76" s="44" t="s">
        <v>233</v>
      </c>
      <c r="K76" s="44" t="n">
        <v>522</v>
      </c>
      <c r="L76" s="42" t="n">
        <v>7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3" t="n">
        <v>7</v>
      </c>
    </row>
    <row r="77" customFormat="false" ht="12.75" hidden="false" customHeight="false" outlineLevel="0" collapsed="false">
      <c r="A77" s="44" t="s">
        <v>234</v>
      </c>
      <c r="B77" s="44" t="n">
        <v>571</v>
      </c>
      <c r="C77" s="42" t="n">
        <v>6.5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 t="n">
        <v>6.5</v>
      </c>
      <c r="J77" s="44"/>
      <c r="K77" s="44"/>
      <c r="L77" s="42"/>
      <c r="M77" s="42"/>
      <c r="N77" s="42"/>
      <c r="O77" s="42"/>
      <c r="P77" s="42"/>
      <c r="Q77" s="42"/>
      <c r="R77" s="43"/>
    </row>
    <row r="78" customFormat="false" ht="12.75" hidden="false" customHeight="false" outlineLevel="0" collapsed="false">
      <c r="A78" s="44"/>
      <c r="B78" s="44"/>
      <c r="C78" s="42"/>
      <c r="D78" s="42"/>
      <c r="E78" s="42"/>
      <c r="F78" s="42"/>
      <c r="G78" s="42"/>
      <c r="H78" s="42"/>
      <c r="I78" s="43"/>
      <c r="J78" s="44" t="s">
        <v>235</v>
      </c>
      <c r="K78" s="44" t="n">
        <v>845</v>
      </c>
      <c r="L78" s="42" t="n">
        <v>5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3" t="n">
        <v>5</v>
      </c>
    </row>
    <row r="79" customFormat="false" ht="12.75" hidden="false" customHeight="false" outlineLevel="0" collapsed="false">
      <c r="A79" s="44" t="s">
        <v>236</v>
      </c>
      <c r="B79" s="44" t="n">
        <v>877</v>
      </c>
      <c r="C79" s="42" t="n">
        <v>5.5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5.5</v>
      </c>
      <c r="J79" s="44" t="s">
        <v>237</v>
      </c>
      <c r="K79" s="44" t="n">
        <v>820</v>
      </c>
      <c r="L79" s="42" t="n">
        <v>5.5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3" t="n">
        <v>5.5</v>
      </c>
    </row>
    <row r="80" customFormat="false" ht="12.75" hidden="false" customHeight="false" outlineLevel="0" collapsed="false">
      <c r="A80" s="44" t="s">
        <v>238</v>
      </c>
      <c r="B80" s="44" t="n">
        <v>847</v>
      </c>
      <c r="C80" s="42" t="n">
        <v>6.5</v>
      </c>
      <c r="D80" s="42" t="n">
        <v>0</v>
      </c>
      <c r="E80" s="42" t="n">
        <v>0</v>
      </c>
      <c r="F80" s="42" t="n">
        <v>1</v>
      </c>
      <c r="G80" s="42" t="n">
        <v>0</v>
      </c>
      <c r="H80" s="42" t="n">
        <v>0</v>
      </c>
      <c r="I80" s="43" t="n">
        <v>7.5</v>
      </c>
      <c r="J80" s="44" t="s">
        <v>239</v>
      </c>
      <c r="K80" s="44" t="n">
        <v>884</v>
      </c>
      <c r="L80" s="42" t="n">
        <v>6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3" t="n">
        <v>6</v>
      </c>
    </row>
    <row r="81" customFormat="false" ht="12.75" hidden="false" customHeight="false" outlineLevel="0" collapsed="false">
      <c r="A81" s="44"/>
      <c r="B81" s="44"/>
      <c r="C81" s="42"/>
      <c r="D81" s="42"/>
      <c r="E81" s="42"/>
      <c r="F81" s="42"/>
      <c r="G81" s="42"/>
      <c r="H81" s="42"/>
      <c r="I81" s="43"/>
      <c r="J81" s="44"/>
      <c r="K81" s="44"/>
      <c r="L81" s="42"/>
      <c r="M81" s="42"/>
      <c r="N81" s="42"/>
      <c r="O81" s="42"/>
      <c r="P81" s="42"/>
      <c r="Q81" s="42"/>
      <c r="R81" s="43"/>
    </row>
    <row r="82" customFormat="false" ht="12.75" hidden="false" customHeight="false" outlineLevel="0" collapsed="false">
      <c r="A82" s="44"/>
      <c r="B82" s="44"/>
      <c r="C82" s="42"/>
      <c r="D82" s="42"/>
      <c r="E82" s="42"/>
      <c r="F82" s="42"/>
      <c r="G82" s="42"/>
      <c r="H82" s="42"/>
      <c r="I82" s="43"/>
      <c r="J82" s="44"/>
      <c r="K82" s="44"/>
      <c r="L82" s="42"/>
      <c r="M82" s="42"/>
      <c r="N82" s="42"/>
      <c r="O82" s="42"/>
      <c r="P82" s="42"/>
      <c r="Q82" s="42"/>
      <c r="R82" s="43"/>
    </row>
    <row r="83" customFormat="false" ht="12.75" hidden="false" customHeight="false" outlineLevel="0" collapsed="false">
      <c r="A83" s="44"/>
      <c r="B83" s="44"/>
      <c r="C83" s="42"/>
      <c r="D83" s="42"/>
      <c r="E83" s="42"/>
      <c r="F83" s="42"/>
      <c r="G83" s="42"/>
      <c r="H83" s="42"/>
      <c r="I83" s="43"/>
      <c r="J83" s="44"/>
      <c r="K83" s="44"/>
      <c r="L83" s="42"/>
      <c r="M83" s="42"/>
      <c r="N83" s="42"/>
      <c r="O83" s="42"/>
      <c r="P83" s="42"/>
      <c r="Q83" s="42"/>
      <c r="R83" s="43"/>
    </row>
    <row r="84" customFormat="false" ht="12.75" hidden="false" customHeight="false" outlineLevel="0" collapsed="false">
      <c r="A84" s="44" t="s">
        <v>21</v>
      </c>
      <c r="B84" s="44" t="n">
        <v>122</v>
      </c>
      <c r="C84" s="42" t="n">
        <v>6</v>
      </c>
      <c r="D84" s="42" t="n">
        <v>-1</v>
      </c>
      <c r="E84" s="42" t="n">
        <v>0</v>
      </c>
      <c r="F84" s="42" t="n">
        <v>0</v>
      </c>
      <c r="G84" s="42" t="n">
        <v>0</v>
      </c>
      <c r="H84" s="42" t="n">
        <v>0</v>
      </c>
      <c r="I84" s="43" t="n">
        <v>5</v>
      </c>
      <c r="J84" s="44"/>
      <c r="K84" s="44"/>
      <c r="L84" s="42"/>
      <c r="M84" s="42"/>
      <c r="N84" s="42"/>
      <c r="O84" s="42"/>
      <c r="P84" s="42"/>
      <c r="Q84" s="42"/>
      <c r="R84" s="43"/>
    </row>
    <row r="85" customFormat="false" ht="12.75" hidden="false" customHeight="false" outlineLevel="0" collapsed="false">
      <c r="A85" s="44"/>
      <c r="B85" s="44"/>
      <c r="C85" s="42"/>
      <c r="D85" s="42"/>
      <c r="E85" s="42"/>
      <c r="F85" s="42"/>
      <c r="G85" s="42"/>
      <c r="H85" s="42"/>
      <c r="I85" s="43"/>
      <c r="J85" s="44"/>
      <c r="K85" s="44"/>
      <c r="L85" s="42"/>
      <c r="M85" s="42"/>
      <c r="N85" s="42"/>
      <c r="O85" s="42"/>
      <c r="P85" s="42"/>
      <c r="Q85" s="42"/>
      <c r="R85" s="43"/>
    </row>
    <row r="86" customFormat="false" ht="12.75" hidden="false" customHeight="false" outlineLevel="0" collapsed="false">
      <c r="A86" s="44" t="s">
        <v>240</v>
      </c>
      <c r="B86" s="44" t="n">
        <v>228</v>
      </c>
      <c r="C86" s="42" t="n">
        <v>6.5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3" t="n">
        <v>6.5</v>
      </c>
      <c r="J86" s="44" t="s">
        <v>68</v>
      </c>
      <c r="K86" s="44" t="n">
        <v>274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3" t="n">
        <v>0</v>
      </c>
    </row>
    <row r="87" customFormat="false" ht="12.75" hidden="false" customHeight="false" outlineLevel="0" collapsed="false">
      <c r="A87" s="44" t="s">
        <v>241</v>
      </c>
      <c r="B87" s="44" t="n">
        <v>246</v>
      </c>
      <c r="C87" s="42" t="n">
        <v>5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5</v>
      </c>
      <c r="J87" s="44" t="s">
        <v>242</v>
      </c>
      <c r="K87" s="44" t="n">
        <v>244</v>
      </c>
      <c r="L87" s="42" t="n">
        <v>6</v>
      </c>
      <c r="M87" s="42" t="n">
        <v>0</v>
      </c>
      <c r="N87" s="42" t="n">
        <v>0</v>
      </c>
      <c r="O87" s="42" t="n">
        <v>0</v>
      </c>
      <c r="P87" s="42" t="n">
        <v>-0.5</v>
      </c>
      <c r="Q87" s="42" t="n">
        <v>0</v>
      </c>
      <c r="R87" s="43" t="n">
        <v>5.5</v>
      </c>
    </row>
    <row r="88" customFormat="false" ht="12.75" hidden="false" customHeight="false" outlineLevel="0" collapsed="false">
      <c r="A88" s="44"/>
      <c r="B88" s="44"/>
      <c r="C88" s="42"/>
      <c r="D88" s="42"/>
      <c r="E88" s="42"/>
      <c r="F88" s="42"/>
      <c r="G88" s="42"/>
      <c r="H88" s="42"/>
      <c r="I88" s="43"/>
      <c r="J88" s="44"/>
      <c r="K88" s="44"/>
      <c r="L88" s="42"/>
      <c r="M88" s="42"/>
      <c r="N88" s="42"/>
      <c r="O88" s="42"/>
      <c r="P88" s="42"/>
      <c r="Q88" s="42"/>
      <c r="R88" s="43"/>
    </row>
    <row r="89" customFormat="false" ht="12.75" hidden="false" customHeight="false" outlineLevel="0" collapsed="false">
      <c r="A89" s="44" t="s">
        <v>243</v>
      </c>
      <c r="B89" s="44" t="n">
        <v>610</v>
      </c>
      <c r="C89" s="42" t="n">
        <v>6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3" t="n">
        <v>6</v>
      </c>
      <c r="J89" s="44" t="s">
        <v>244</v>
      </c>
      <c r="K89" s="44" t="n">
        <v>552</v>
      </c>
      <c r="L89" s="42" t="n">
        <v>6</v>
      </c>
      <c r="M89" s="42" t="n">
        <v>0</v>
      </c>
      <c r="N89" s="42" t="n">
        <v>0</v>
      </c>
      <c r="O89" s="42" t="n">
        <v>0</v>
      </c>
      <c r="P89" s="42" t="n">
        <v>-0.5</v>
      </c>
      <c r="Q89" s="42" t="n">
        <v>0</v>
      </c>
      <c r="R89" s="43" t="n">
        <v>5.5</v>
      </c>
    </row>
    <row r="90" customFormat="false" ht="12.75" hidden="false" customHeight="false" outlineLevel="0" collapsed="false">
      <c r="A90" s="44" t="s">
        <v>245</v>
      </c>
      <c r="B90" s="44" t="n">
        <v>653</v>
      </c>
      <c r="C90" s="42" t="n">
        <v>6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3" t="n">
        <v>6</v>
      </c>
      <c r="J90" s="44" t="s">
        <v>246</v>
      </c>
      <c r="K90" s="44" t="n">
        <v>517</v>
      </c>
      <c r="L90" s="42" t="n">
        <v>4.5</v>
      </c>
      <c r="M90" s="42" t="n">
        <v>0</v>
      </c>
      <c r="N90" s="42" t="n">
        <v>0</v>
      </c>
      <c r="O90" s="42" t="n">
        <v>0</v>
      </c>
      <c r="P90" s="42" t="n">
        <v>-0.5</v>
      </c>
      <c r="Q90" s="42" t="n">
        <v>0</v>
      </c>
      <c r="R90" s="43" t="n">
        <v>4</v>
      </c>
    </row>
    <row r="91" customFormat="false" ht="12.75" hidden="false" customHeight="false" outlineLevel="0" collapsed="false">
      <c r="A91" s="44"/>
      <c r="B91" s="44"/>
      <c r="C91" s="42"/>
      <c r="D91" s="42"/>
      <c r="E91" s="42"/>
      <c r="F91" s="42"/>
      <c r="G91" s="42"/>
      <c r="H91" s="42"/>
      <c r="I91" s="43"/>
      <c r="J91" s="44"/>
      <c r="K91" s="44"/>
      <c r="L91" s="42"/>
      <c r="M91" s="42"/>
      <c r="N91" s="42"/>
      <c r="O91" s="42"/>
      <c r="P91" s="42"/>
      <c r="Q91" s="42"/>
      <c r="R91" s="43"/>
    </row>
    <row r="92" customFormat="false" ht="12.75" hidden="false" customHeight="false" outlineLevel="0" collapsed="false">
      <c r="A92" s="44" t="s">
        <v>144</v>
      </c>
      <c r="B92" s="44" t="n">
        <v>833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3" t="n">
        <v>0</v>
      </c>
      <c r="J92" s="44" t="s">
        <v>247</v>
      </c>
      <c r="K92" s="44" t="n">
        <v>901</v>
      </c>
      <c r="L92" s="42" t="n">
        <v>5.5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3" t="n">
        <v>5.5</v>
      </c>
    </row>
    <row r="93" customFormat="false" ht="12.75" hidden="false" customHeight="false" outlineLevel="0" collapsed="false">
      <c r="A93" s="44" t="s">
        <v>248</v>
      </c>
      <c r="B93" s="44" t="n">
        <v>835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3" t="n">
        <v>0</v>
      </c>
      <c r="J93" s="44" t="s">
        <v>249</v>
      </c>
      <c r="K93" s="44" t="n">
        <v>910</v>
      </c>
      <c r="L93" s="42" t="n">
        <v>5.5</v>
      </c>
      <c r="M93" s="42" t="n">
        <v>3</v>
      </c>
      <c r="N93" s="42" t="n">
        <v>0</v>
      </c>
      <c r="O93" s="42" t="n">
        <v>0</v>
      </c>
      <c r="P93" s="42" t="n">
        <v>-0.5</v>
      </c>
      <c r="Q93" s="42" t="n">
        <v>0</v>
      </c>
      <c r="R93" s="43" t="n">
        <v>8</v>
      </c>
    </row>
    <row r="94" customFormat="false" ht="12.75" hidden="false" customHeight="false" outlineLevel="0" collapsed="false">
      <c r="A94" s="45"/>
      <c r="B94" s="44"/>
      <c r="C94" s="42"/>
      <c r="D94" s="42"/>
      <c r="E94" s="42"/>
      <c r="F94" s="42"/>
      <c r="G94" s="42"/>
      <c r="H94" s="42"/>
      <c r="I94" s="43"/>
      <c r="J94" s="45"/>
      <c r="K94" s="44"/>
      <c r="L94" s="42"/>
      <c r="M94" s="42"/>
      <c r="N94" s="42"/>
      <c r="O94" s="42"/>
      <c r="P94" s="42"/>
      <c r="Q94" s="42"/>
      <c r="R94" s="43"/>
    </row>
    <row r="95" customFormat="false" ht="12.75" hidden="false" customHeight="false" outlineLevel="0" collapsed="false">
      <c r="A95" s="41"/>
      <c r="B95" s="42"/>
      <c r="C95" s="42"/>
      <c r="D95" s="42"/>
      <c r="E95" s="42" t="s">
        <v>181</v>
      </c>
      <c r="F95" s="42"/>
      <c r="G95" s="42"/>
      <c r="H95" s="42"/>
      <c r="I95" s="43" t="n">
        <f aca="false">SUM(I67:I80)</f>
        <v>69.5</v>
      </c>
      <c r="J95" s="41"/>
      <c r="K95" s="42"/>
      <c r="L95" s="42"/>
      <c r="M95" s="42"/>
      <c r="N95" s="42" t="s">
        <v>181</v>
      </c>
      <c r="O95" s="42"/>
      <c r="P95" s="42"/>
      <c r="Q95" s="42"/>
      <c r="R95" s="43" t="n">
        <f aca="false">SUM(R67:R70,R73:R80,R87)</f>
        <v>60.5</v>
      </c>
    </row>
    <row r="96" customFormat="false" ht="12.75" hidden="false" customHeight="false" outlineLevel="0" collapsed="false">
      <c r="A96" s="46"/>
      <c r="B96" s="47"/>
      <c r="C96" s="47"/>
      <c r="D96" s="47"/>
      <c r="E96" s="47" t="s">
        <v>182</v>
      </c>
      <c r="F96" s="47"/>
      <c r="G96" s="47"/>
      <c r="H96" s="47"/>
      <c r="I96" s="48" t="n">
        <v>2</v>
      </c>
      <c r="J96" s="46"/>
      <c r="K96" s="47"/>
      <c r="L96" s="47"/>
      <c r="M96" s="47"/>
      <c r="N96" s="47" t="s">
        <v>182</v>
      </c>
      <c r="O96" s="47"/>
      <c r="P96" s="47"/>
      <c r="Q96" s="47"/>
      <c r="R96" s="48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85"/>
    <col collapsed="false" customWidth="false" hidden="false" outlineLevel="0" max="2" min="2" style="42" width="9.14"/>
    <col collapsed="false" customWidth="true" hidden="false" outlineLevel="0" max="3" min="3" style="42" width="3.7"/>
    <col collapsed="false" customWidth="true" hidden="false" outlineLevel="0" max="4" min="4" style="42" width="12.7"/>
    <col collapsed="false" customWidth="false" hidden="false" outlineLevel="0" max="5" min="5" style="42" width="9.14"/>
    <col collapsed="false" customWidth="true" hidden="false" outlineLevel="0" max="6" min="6" style="42" width="3.7"/>
    <col collapsed="false" customWidth="true" hidden="false" outlineLevel="0" max="7" min="7" style="42" width="14.28"/>
    <col collapsed="false" customWidth="false" hidden="false" outlineLevel="0" max="8" min="8" style="42" width="9.14"/>
    <col collapsed="false" customWidth="true" hidden="false" outlineLevel="0" max="9" min="9" style="42" width="3.56"/>
    <col collapsed="false" customWidth="true" hidden="false" outlineLevel="0" max="10" min="10" style="42" width="14.41"/>
    <col collapsed="false" customWidth="false" hidden="false" outlineLevel="0" max="11" min="11" style="42" width="9.14"/>
    <col collapsed="false" customWidth="true" hidden="false" outlineLevel="0" max="12" min="12" style="42" width="3.56"/>
    <col collapsed="false" customWidth="true" hidden="false" outlineLevel="0" max="13" min="13" style="42" width="12.99"/>
    <col collapsed="false" customWidth="false" hidden="false" outlineLevel="0" max="14" min="14" style="42" width="9.14"/>
    <col collapsed="false" customWidth="true" hidden="false" outlineLevel="0" max="15" min="15" style="42" width="3.14"/>
    <col collapsed="false" customWidth="true" hidden="false" outlineLevel="0" max="16" min="16" style="42" width="12.14"/>
    <col collapsed="false" customWidth="false" hidden="false" outlineLevel="0" max="17" min="17" style="42" width="9.14"/>
    <col collapsed="false" customWidth="true" hidden="false" outlineLevel="0" max="18" min="18" style="42" width="15.85"/>
    <col collapsed="false" customWidth="false" hidden="false" outlineLevel="0" max="257" min="19" style="42" width="9.14"/>
  </cols>
  <sheetData>
    <row r="1" customFormat="false" ht="16.5" hidden="false" customHeight="false" outlineLevel="0" collapsed="false">
      <c r="A1" s="52" t="s">
        <v>250</v>
      </c>
      <c r="B1" s="52"/>
      <c r="C1" s="52"/>
      <c r="D1" s="52" t="s">
        <v>251</v>
      </c>
      <c r="E1" s="52"/>
      <c r="F1" s="52"/>
      <c r="G1" s="52" t="s">
        <v>252</v>
      </c>
      <c r="H1" s="52"/>
      <c r="I1" s="52"/>
      <c r="J1" s="52" t="s">
        <v>253</v>
      </c>
      <c r="K1" s="52"/>
      <c r="L1" s="52"/>
      <c r="M1" s="52" t="s">
        <v>254</v>
      </c>
      <c r="N1" s="52"/>
      <c r="O1" s="52"/>
      <c r="P1" s="52" t="s">
        <v>255</v>
      </c>
      <c r="Q1" s="5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23" t="s">
        <v>16</v>
      </c>
      <c r="B3" s="17" t="n">
        <v>123</v>
      </c>
      <c r="C3" s="0"/>
      <c r="D3" s="44" t="s">
        <v>13</v>
      </c>
      <c r="E3" s="44" t="n">
        <v>129</v>
      </c>
      <c r="F3" s="0"/>
      <c r="G3" s="44" t="s">
        <v>14</v>
      </c>
      <c r="H3" s="44" t="n">
        <v>101</v>
      </c>
      <c r="I3" s="0"/>
      <c r="J3" s="44" t="s">
        <v>185</v>
      </c>
      <c r="K3" s="44" t="n">
        <v>132</v>
      </c>
      <c r="L3" s="0"/>
      <c r="M3" s="44" t="s">
        <v>11</v>
      </c>
      <c r="N3" s="44" t="n">
        <v>133</v>
      </c>
      <c r="O3" s="0"/>
      <c r="P3" s="44" t="s">
        <v>219</v>
      </c>
      <c r="Q3" s="44" t="n">
        <v>105</v>
      </c>
      <c r="R3" s="0"/>
    </row>
    <row r="4" customFormat="false" ht="12.75" hidden="false" customHeight="false" outlineLevel="0" collapsed="false">
      <c r="A4" s="23"/>
      <c r="B4" s="17"/>
      <c r="C4" s="0"/>
      <c r="D4" s="44"/>
      <c r="E4" s="44"/>
      <c r="F4" s="0"/>
      <c r="G4" s="44"/>
      <c r="H4" s="44"/>
      <c r="I4" s="0"/>
      <c r="J4" s="44"/>
      <c r="K4" s="44"/>
      <c r="L4" s="0"/>
      <c r="M4" s="44"/>
      <c r="N4" s="44"/>
      <c r="O4" s="0"/>
      <c r="P4" s="44"/>
      <c r="Q4" s="44"/>
      <c r="R4" s="0"/>
    </row>
    <row r="5" customFormat="false" ht="12.75" hidden="false" customHeight="false" outlineLevel="0" collapsed="false">
      <c r="A5" s="23" t="s">
        <v>35</v>
      </c>
      <c r="B5" s="17" t="n">
        <v>366</v>
      </c>
      <c r="C5" s="0"/>
      <c r="D5" s="44" t="s">
        <v>45</v>
      </c>
      <c r="E5" s="44" t="n">
        <v>240</v>
      </c>
      <c r="F5" s="0"/>
      <c r="G5" s="44" t="s">
        <v>220</v>
      </c>
      <c r="H5" s="44" t="n">
        <v>305</v>
      </c>
      <c r="I5" s="0"/>
      <c r="J5" s="44" t="s">
        <v>186</v>
      </c>
      <c r="K5" s="44" t="n">
        <v>349</v>
      </c>
      <c r="L5" s="0"/>
      <c r="M5" s="44" t="s">
        <v>187</v>
      </c>
      <c r="N5" s="44" t="n">
        <v>212</v>
      </c>
      <c r="P5" s="44" t="s">
        <v>221</v>
      </c>
      <c r="Q5" s="44" t="n">
        <v>256</v>
      </c>
    </row>
    <row r="6" customFormat="false" ht="12.75" hidden="false" customHeight="false" outlineLevel="0" collapsed="false">
      <c r="A6" s="23" t="s">
        <v>54</v>
      </c>
      <c r="B6" s="17" t="n">
        <v>331</v>
      </c>
      <c r="C6" s="0"/>
      <c r="D6" s="44" t="s">
        <v>69</v>
      </c>
      <c r="E6" s="44" t="n">
        <v>255</v>
      </c>
      <c r="F6" s="0"/>
      <c r="G6" s="44" t="s">
        <v>222</v>
      </c>
      <c r="H6" s="44" t="n">
        <v>363</v>
      </c>
      <c r="I6" s="0"/>
      <c r="J6" s="44" t="s">
        <v>188</v>
      </c>
      <c r="K6" s="44" t="n">
        <v>359</v>
      </c>
      <c r="L6" s="0"/>
      <c r="M6" s="44" t="s">
        <v>189</v>
      </c>
      <c r="N6" s="44" t="n">
        <v>336</v>
      </c>
      <c r="P6" s="44" t="s">
        <v>223</v>
      </c>
      <c r="Q6" s="44" t="n">
        <v>304</v>
      </c>
    </row>
    <row r="7" customFormat="false" ht="12.75" hidden="false" customHeight="false" outlineLevel="0" collapsed="false">
      <c r="A7" s="42" t="s">
        <v>175</v>
      </c>
      <c r="B7" s="42" t="n">
        <v>309</v>
      </c>
      <c r="C7" s="0"/>
      <c r="D7" s="44" t="s">
        <v>39</v>
      </c>
      <c r="E7" s="44" t="n">
        <v>365</v>
      </c>
      <c r="F7" s="0"/>
      <c r="G7" s="44" t="s">
        <v>224</v>
      </c>
      <c r="H7" s="44" t="n">
        <v>357</v>
      </c>
      <c r="I7" s="0"/>
      <c r="J7" s="44" t="s">
        <v>190</v>
      </c>
      <c r="K7" s="44" t="n">
        <v>355</v>
      </c>
      <c r="L7" s="0"/>
      <c r="M7" s="44" t="s">
        <v>191</v>
      </c>
      <c r="N7" s="44" t="n">
        <v>263</v>
      </c>
      <c r="P7" s="44" t="s">
        <v>225</v>
      </c>
      <c r="Q7" s="44" t="n">
        <v>223</v>
      </c>
    </row>
    <row r="8" customFormat="false" ht="12.75" hidden="false" customHeight="false" outlineLevel="0" collapsed="false">
      <c r="C8" s="0"/>
      <c r="D8" s="44"/>
      <c r="E8" s="44"/>
      <c r="F8" s="0"/>
      <c r="G8" s="44" t="s">
        <v>226</v>
      </c>
      <c r="H8" s="44" t="n">
        <v>271</v>
      </c>
      <c r="I8" s="0"/>
      <c r="J8" s="44"/>
      <c r="K8" s="44"/>
      <c r="L8" s="0"/>
      <c r="M8" s="44" t="s">
        <v>192</v>
      </c>
      <c r="N8" s="44" t="n">
        <v>234</v>
      </c>
      <c r="P8" s="44"/>
      <c r="Q8" s="44"/>
    </row>
    <row r="9" customFormat="false" ht="12.75" hidden="false" customHeight="false" outlineLevel="0" collapsed="false">
      <c r="A9" s="23" t="s">
        <v>84</v>
      </c>
      <c r="B9" s="23" t="n">
        <v>678</v>
      </c>
      <c r="C9" s="0"/>
      <c r="D9" s="44" t="s">
        <v>94</v>
      </c>
      <c r="E9" s="44" t="n">
        <v>604</v>
      </c>
      <c r="F9" s="0"/>
      <c r="G9" s="44"/>
      <c r="H9" s="44"/>
      <c r="I9" s="0"/>
      <c r="J9" s="44" t="s">
        <v>193</v>
      </c>
      <c r="K9" s="44" t="n">
        <v>648</v>
      </c>
      <c r="L9" s="0"/>
      <c r="M9" s="44"/>
      <c r="N9" s="44"/>
      <c r="P9" s="44" t="s">
        <v>227</v>
      </c>
      <c r="Q9" s="44" t="n">
        <v>512</v>
      </c>
    </row>
    <row r="10" customFormat="false" ht="12.75" hidden="false" customHeight="false" outlineLevel="0" collapsed="false">
      <c r="A10" s="23" t="s">
        <v>91</v>
      </c>
      <c r="B10" s="23" t="n">
        <v>669</v>
      </c>
      <c r="C10" s="0"/>
      <c r="D10" s="44" t="s">
        <v>81</v>
      </c>
      <c r="E10" s="44" t="n">
        <v>661</v>
      </c>
      <c r="F10" s="0"/>
      <c r="G10" s="44" t="s">
        <v>228</v>
      </c>
      <c r="H10" s="44" t="n">
        <v>526</v>
      </c>
      <c r="I10" s="0"/>
      <c r="J10" s="44" t="s">
        <v>194</v>
      </c>
      <c r="K10" s="44" t="n">
        <v>540</v>
      </c>
      <c r="L10" s="0"/>
      <c r="M10" s="44" t="s">
        <v>195</v>
      </c>
      <c r="N10" s="44" t="n">
        <v>509</v>
      </c>
      <c r="P10" s="44" t="s">
        <v>229</v>
      </c>
      <c r="Q10" s="44" t="n">
        <v>645</v>
      </c>
    </row>
    <row r="11" customFormat="false" ht="12.75" hidden="false" customHeight="false" outlineLevel="0" collapsed="false">
      <c r="A11" s="23" t="s">
        <v>97</v>
      </c>
      <c r="B11" s="23" t="n">
        <v>546</v>
      </c>
      <c r="C11" s="0"/>
      <c r="D11" s="44" t="s">
        <v>106</v>
      </c>
      <c r="E11" s="44" t="n">
        <v>647</v>
      </c>
      <c r="F11" s="0"/>
      <c r="G11" s="44" t="s">
        <v>230</v>
      </c>
      <c r="H11" s="44" t="n">
        <v>566</v>
      </c>
      <c r="I11" s="0"/>
      <c r="J11" s="44" t="s">
        <v>196</v>
      </c>
      <c r="K11" s="44" t="n">
        <v>560</v>
      </c>
      <c r="L11" s="0"/>
      <c r="M11" s="44" t="s">
        <v>197</v>
      </c>
      <c r="N11" s="44" t="n">
        <v>666</v>
      </c>
      <c r="P11" s="44" t="s">
        <v>231</v>
      </c>
      <c r="Q11" s="44" t="n">
        <v>585</v>
      </c>
      <c r="U11" s="23"/>
      <c r="V11" s="17"/>
    </row>
    <row r="12" customFormat="false" ht="12.75" hidden="false" customHeight="false" outlineLevel="0" collapsed="false">
      <c r="A12" s="23" t="s">
        <v>115</v>
      </c>
      <c r="B12" s="23" t="n">
        <v>681</v>
      </c>
      <c r="C12" s="0"/>
      <c r="D12" s="44" t="s">
        <v>112</v>
      </c>
      <c r="E12" s="44" t="n">
        <v>643</v>
      </c>
      <c r="F12" s="0"/>
      <c r="G12" s="44" t="s">
        <v>232</v>
      </c>
      <c r="H12" s="44" t="n">
        <v>527</v>
      </c>
      <c r="I12" s="0"/>
      <c r="J12" s="44" t="s">
        <v>198</v>
      </c>
      <c r="K12" s="44" t="n">
        <v>632</v>
      </c>
      <c r="L12" s="0"/>
      <c r="M12" s="44" t="s">
        <v>199</v>
      </c>
      <c r="N12" s="44" t="n">
        <v>614</v>
      </c>
      <c r="P12" s="44" t="s">
        <v>233</v>
      </c>
      <c r="Q12" s="44" t="n">
        <v>522</v>
      </c>
      <c r="U12" s="23"/>
      <c r="V12" s="17"/>
    </row>
    <row r="13" customFormat="false" ht="12.75" hidden="false" customHeight="false" outlineLevel="0" collapsed="false">
      <c r="A13" s="23" t="s">
        <v>121</v>
      </c>
      <c r="B13" s="23" t="n">
        <v>703</v>
      </c>
      <c r="C13" s="0"/>
      <c r="D13" s="44"/>
      <c r="E13" s="44"/>
      <c r="F13" s="0"/>
      <c r="G13" s="44" t="s">
        <v>234</v>
      </c>
      <c r="H13" s="44" t="n">
        <v>571</v>
      </c>
      <c r="I13" s="0"/>
      <c r="J13" s="44"/>
      <c r="K13" s="44"/>
      <c r="L13" s="0"/>
      <c r="M13" s="44"/>
      <c r="N13" s="44"/>
      <c r="P13" s="44"/>
      <c r="Q13" s="44"/>
    </row>
    <row r="14" customFormat="false" ht="12.75" hidden="false" customHeight="false" outlineLevel="0" collapsed="false">
      <c r="C14" s="0"/>
      <c r="D14" s="44" t="s">
        <v>137</v>
      </c>
      <c r="E14" s="44" t="n">
        <v>896</v>
      </c>
      <c r="F14" s="0"/>
      <c r="G14" s="44"/>
      <c r="H14" s="44"/>
      <c r="I14" s="0"/>
      <c r="J14" s="44" t="s">
        <v>200</v>
      </c>
      <c r="K14" s="44" t="n">
        <v>897</v>
      </c>
      <c r="L14" s="0"/>
      <c r="M14" s="44" t="s">
        <v>201</v>
      </c>
      <c r="N14" s="44" t="n">
        <v>801</v>
      </c>
      <c r="P14" s="44" t="s">
        <v>235</v>
      </c>
      <c r="Q14" s="44" t="n">
        <v>845</v>
      </c>
      <c r="U14" s="23"/>
      <c r="V14" s="17"/>
    </row>
    <row r="15" customFormat="false" ht="12.75" hidden="false" customHeight="false" outlineLevel="0" collapsed="false">
      <c r="A15" s="23" t="s">
        <v>140</v>
      </c>
      <c r="B15" s="17" t="n">
        <v>895</v>
      </c>
      <c r="C15" s="0"/>
      <c r="D15" s="44" t="s">
        <v>143</v>
      </c>
      <c r="E15" s="44" t="n">
        <v>848</v>
      </c>
      <c r="F15" s="0"/>
      <c r="G15" s="44" t="s">
        <v>236</v>
      </c>
      <c r="H15" s="44" t="n">
        <v>877</v>
      </c>
      <c r="I15" s="0"/>
      <c r="J15" s="44" t="s">
        <v>139</v>
      </c>
      <c r="K15" s="44" t="n">
        <v>858</v>
      </c>
      <c r="L15" s="0"/>
      <c r="M15" s="44" t="s">
        <v>202</v>
      </c>
      <c r="N15" s="44" t="n">
        <v>867</v>
      </c>
      <c r="P15" s="44" t="s">
        <v>237</v>
      </c>
      <c r="Q15" s="44" t="n">
        <v>820</v>
      </c>
    </row>
    <row r="16" customFormat="false" ht="12.75" hidden="false" customHeight="false" outlineLevel="0" collapsed="false">
      <c r="A16" s="23" t="s">
        <v>158</v>
      </c>
      <c r="B16" s="17" t="n">
        <v>862</v>
      </c>
      <c r="C16" s="0"/>
      <c r="D16" s="44" t="s">
        <v>176</v>
      </c>
      <c r="E16" s="44" t="n">
        <v>888</v>
      </c>
      <c r="F16" s="0"/>
      <c r="G16" s="44" t="s">
        <v>238</v>
      </c>
      <c r="H16" s="44" t="n">
        <v>847</v>
      </c>
      <c r="I16" s="0"/>
      <c r="J16" s="44" t="s">
        <v>157</v>
      </c>
      <c r="K16" s="44" t="n">
        <v>859</v>
      </c>
      <c r="M16" s="44" t="s">
        <v>203</v>
      </c>
      <c r="N16" s="44" t="n">
        <v>868</v>
      </c>
      <c r="P16" s="44" t="s">
        <v>239</v>
      </c>
      <c r="Q16" s="44" t="n">
        <v>884</v>
      </c>
    </row>
    <row r="17" customFormat="false" ht="12.75" hidden="false" customHeight="false" outlineLevel="0" collapsed="false">
      <c r="C17" s="0"/>
      <c r="D17" s="44"/>
      <c r="E17" s="44"/>
      <c r="F17" s="0"/>
      <c r="G17" s="44"/>
      <c r="H17" s="44"/>
      <c r="I17" s="0"/>
      <c r="J17" s="44"/>
      <c r="K17" s="44"/>
      <c r="M17" s="44"/>
      <c r="N17" s="44"/>
      <c r="O17" s="0"/>
      <c r="P17" s="44"/>
      <c r="Q17" s="44"/>
      <c r="R17" s="0"/>
    </row>
    <row r="18" customFormat="false" ht="12.75" hidden="false" customHeight="false" outlineLevel="0" collapsed="false">
      <c r="D18" s="44"/>
      <c r="E18" s="44"/>
      <c r="F18" s="0"/>
      <c r="G18" s="44"/>
      <c r="H18" s="44"/>
      <c r="I18" s="0"/>
      <c r="J18" s="44"/>
      <c r="K18" s="44"/>
      <c r="M18" s="44"/>
      <c r="N18" s="44"/>
      <c r="O18" s="0"/>
      <c r="P18" s="44"/>
      <c r="Q18" s="44"/>
      <c r="R18" s="53"/>
    </row>
    <row r="19" customFormat="false" ht="12.75" hidden="false" customHeight="false" outlineLevel="0" collapsed="false">
      <c r="C19" s="0"/>
      <c r="D19" s="44"/>
      <c r="E19" s="44"/>
      <c r="F19" s="0"/>
      <c r="G19" s="44"/>
      <c r="H19" s="44"/>
      <c r="I19" s="0"/>
      <c r="J19" s="44"/>
      <c r="K19" s="44"/>
      <c r="M19" s="44"/>
      <c r="N19" s="44"/>
      <c r="O19" s="0"/>
      <c r="P19" s="44"/>
      <c r="Q19" s="44"/>
      <c r="R19" s="0"/>
    </row>
    <row r="20" customFormat="false" ht="12.75" hidden="false" customHeight="false" outlineLevel="0" collapsed="false">
      <c r="A20" s="23" t="s">
        <v>29</v>
      </c>
      <c r="B20" s="17" t="n">
        <v>162</v>
      </c>
      <c r="C20" s="0"/>
      <c r="D20" s="44" t="s">
        <v>20</v>
      </c>
      <c r="E20" s="44" t="n">
        <v>117</v>
      </c>
      <c r="F20" s="0"/>
      <c r="G20" s="44" t="s">
        <v>21</v>
      </c>
      <c r="H20" s="44" t="n">
        <v>122</v>
      </c>
      <c r="I20" s="0"/>
      <c r="J20" s="44" t="s">
        <v>204</v>
      </c>
      <c r="K20" s="44" t="n">
        <v>167</v>
      </c>
      <c r="M20" s="44" t="s">
        <v>18</v>
      </c>
      <c r="N20" s="44" t="n">
        <v>147</v>
      </c>
      <c r="O20" s="0"/>
      <c r="P20" s="44"/>
      <c r="Q20" s="44"/>
      <c r="R20" s="0"/>
      <c r="U20" s="23"/>
    </row>
    <row r="21" customFormat="false" ht="12.75" hidden="false" customHeight="false" outlineLevel="0" collapsed="false">
      <c r="C21" s="0"/>
      <c r="D21" s="44"/>
      <c r="E21" s="44"/>
      <c r="F21" s="0"/>
      <c r="G21" s="44"/>
      <c r="H21" s="44"/>
      <c r="I21" s="0"/>
      <c r="J21" s="44"/>
      <c r="K21" s="44"/>
      <c r="M21" s="44"/>
      <c r="N21" s="44"/>
      <c r="P21" s="44"/>
      <c r="Q21" s="44"/>
      <c r="R21" s="0"/>
    </row>
    <row r="22" customFormat="false" ht="12.75" hidden="false" customHeight="false" outlineLevel="0" collapsed="false">
      <c r="A22" s="23" t="s">
        <v>48</v>
      </c>
      <c r="B22" s="17" t="n">
        <v>279</v>
      </c>
      <c r="C22" s="0"/>
      <c r="D22" s="44" t="s">
        <v>177</v>
      </c>
      <c r="E22" s="44" t="n">
        <v>242</v>
      </c>
      <c r="G22" s="44" t="s">
        <v>240</v>
      </c>
      <c r="H22" s="44" t="n">
        <v>228</v>
      </c>
      <c r="I22" s="0"/>
      <c r="J22" s="44" t="s">
        <v>205</v>
      </c>
      <c r="K22" s="44" t="n">
        <v>388</v>
      </c>
      <c r="L22" s="44"/>
      <c r="M22" s="44" t="s">
        <v>206</v>
      </c>
      <c r="N22" s="44" t="n">
        <v>328</v>
      </c>
      <c r="P22" s="44" t="s">
        <v>68</v>
      </c>
      <c r="Q22" s="44" t="n">
        <v>274</v>
      </c>
      <c r="R22" s="0"/>
    </row>
    <row r="23" customFormat="false" ht="12.75" hidden="false" customHeight="false" outlineLevel="0" collapsed="false">
      <c r="A23" s="23" t="s">
        <v>42</v>
      </c>
      <c r="B23" s="17" t="n">
        <v>330</v>
      </c>
      <c r="C23" s="0"/>
      <c r="D23" s="44" t="s">
        <v>178</v>
      </c>
      <c r="E23" s="44" t="n">
        <v>247</v>
      </c>
      <c r="G23" s="44" t="s">
        <v>241</v>
      </c>
      <c r="H23" s="44" t="n">
        <v>246</v>
      </c>
      <c r="I23" s="0"/>
      <c r="J23" s="44" t="s">
        <v>207</v>
      </c>
      <c r="K23" s="44" t="n">
        <v>694</v>
      </c>
      <c r="M23" s="44" t="s">
        <v>208</v>
      </c>
      <c r="N23" s="44" t="n">
        <v>342</v>
      </c>
      <c r="P23" s="44" t="s">
        <v>242</v>
      </c>
      <c r="Q23" s="44" t="n">
        <v>244</v>
      </c>
    </row>
    <row r="24" customFormat="false" ht="12.75" hidden="false" customHeight="false" outlineLevel="0" collapsed="false">
      <c r="A24" s="23"/>
      <c r="B24" s="17"/>
      <c r="C24" s="0"/>
      <c r="D24" s="44"/>
      <c r="E24" s="44"/>
      <c r="F24" s="0"/>
      <c r="G24" s="44"/>
      <c r="H24" s="44"/>
      <c r="I24" s="0"/>
      <c r="J24" s="44"/>
      <c r="K24" s="44"/>
      <c r="L24" s="44"/>
      <c r="M24" s="44"/>
      <c r="N24" s="44"/>
      <c r="P24" s="44"/>
      <c r="Q24" s="44"/>
    </row>
    <row r="25" customFormat="false" ht="12.75" hidden="false" customHeight="false" outlineLevel="0" collapsed="false">
      <c r="A25" s="23" t="s">
        <v>127</v>
      </c>
      <c r="B25" s="23" t="n">
        <v>650</v>
      </c>
      <c r="C25" s="0"/>
      <c r="D25" s="44" t="s">
        <v>179</v>
      </c>
      <c r="E25" s="44" t="n">
        <v>502</v>
      </c>
      <c r="G25" s="44" t="s">
        <v>243</v>
      </c>
      <c r="H25" s="44" t="n">
        <v>610</v>
      </c>
      <c r="I25" s="0"/>
      <c r="J25" s="44" t="s">
        <v>209</v>
      </c>
      <c r="K25" s="44" t="n">
        <v>682</v>
      </c>
      <c r="L25" s="44"/>
      <c r="M25" s="44" t="s">
        <v>210</v>
      </c>
      <c r="N25" s="44" t="n">
        <v>646</v>
      </c>
      <c r="P25" s="44" t="s">
        <v>244</v>
      </c>
      <c r="Q25" s="44" t="n">
        <v>552</v>
      </c>
    </row>
    <row r="26" customFormat="false" ht="12.75" hidden="false" customHeight="false" outlineLevel="0" collapsed="false">
      <c r="A26" s="23" t="s">
        <v>103</v>
      </c>
      <c r="B26" s="23" t="n">
        <v>631</v>
      </c>
      <c r="C26" s="0"/>
      <c r="D26" s="44" t="s">
        <v>180</v>
      </c>
      <c r="E26" s="44" t="n">
        <v>545</v>
      </c>
      <c r="G26" s="44" t="s">
        <v>245</v>
      </c>
      <c r="H26" s="44" t="n">
        <v>653</v>
      </c>
      <c r="I26" s="0"/>
      <c r="J26" s="44" t="s">
        <v>211</v>
      </c>
      <c r="K26" s="44" t="n">
        <v>917</v>
      </c>
      <c r="L26" s="44"/>
      <c r="M26" s="44"/>
      <c r="N26" s="44"/>
      <c r="P26" s="44" t="s">
        <v>246</v>
      </c>
      <c r="Q26" s="44" t="n">
        <v>517</v>
      </c>
    </row>
    <row r="27" customFormat="false" ht="12.75" hidden="false" customHeight="false" outlineLevel="0" collapsed="false">
      <c r="C27" s="44"/>
      <c r="D27" s="44"/>
      <c r="E27" s="44"/>
      <c r="F27" s="0"/>
      <c r="G27" s="44"/>
      <c r="H27" s="44"/>
      <c r="I27" s="0"/>
      <c r="J27" s="44"/>
      <c r="K27" s="44"/>
      <c r="L27" s="44"/>
      <c r="M27" s="44" t="s">
        <v>212</v>
      </c>
      <c r="N27" s="44" t="n">
        <v>816</v>
      </c>
      <c r="P27" s="44"/>
      <c r="Q27" s="44"/>
    </row>
    <row r="28" customFormat="false" ht="12.75" hidden="false" customHeight="false" outlineLevel="0" collapsed="false">
      <c r="A28" s="23" t="s">
        <v>146</v>
      </c>
      <c r="B28" s="17" t="n">
        <v>891</v>
      </c>
      <c r="C28" s="44"/>
      <c r="D28" s="44" t="s">
        <v>149</v>
      </c>
      <c r="E28" s="44" t="n">
        <v>808</v>
      </c>
      <c r="F28" s="0"/>
      <c r="G28" s="44" t="s">
        <v>144</v>
      </c>
      <c r="H28" s="44" t="n">
        <v>833</v>
      </c>
      <c r="J28" s="44" t="s">
        <v>213</v>
      </c>
      <c r="K28" s="44" t="n">
        <v>817</v>
      </c>
      <c r="L28" s="44"/>
      <c r="M28" s="44" t="s">
        <v>214</v>
      </c>
      <c r="N28" s="44" t="n">
        <v>825</v>
      </c>
      <c r="P28" s="44" t="s">
        <v>247</v>
      </c>
      <c r="Q28" s="44" t="n">
        <v>901</v>
      </c>
    </row>
    <row r="29" customFormat="false" ht="12.75" hidden="false" customHeight="false" outlineLevel="0" collapsed="false">
      <c r="A29" s="23" t="s">
        <v>133</v>
      </c>
      <c r="B29" s="17" t="n">
        <v>841</v>
      </c>
      <c r="C29" s="44"/>
      <c r="D29" s="44" t="s">
        <v>155</v>
      </c>
      <c r="E29" s="44" t="n">
        <v>883</v>
      </c>
      <c r="F29" s="0"/>
      <c r="G29" s="44" t="s">
        <v>248</v>
      </c>
      <c r="H29" s="44" t="n">
        <v>835</v>
      </c>
      <c r="I29" s="0"/>
      <c r="J29" s="44" t="s">
        <v>215</v>
      </c>
      <c r="K29" s="44" t="n">
        <v>837</v>
      </c>
      <c r="L29" s="44"/>
      <c r="M29" s="44" t="s">
        <v>216</v>
      </c>
      <c r="N29" s="44" t="n">
        <v>855</v>
      </c>
      <c r="O29" s="0"/>
      <c r="P29" s="44" t="s">
        <v>249</v>
      </c>
      <c r="Q29" s="44" t="n">
        <v>910</v>
      </c>
    </row>
    <row r="30" customFormat="false" ht="12.75" hidden="false" customHeight="false" outlineLevel="0" collapsed="false">
      <c r="C30" s="44"/>
      <c r="I30" s="44"/>
      <c r="O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0"/>
      <c r="K31" s="44"/>
      <c r="L31" s="44"/>
      <c r="O31" s="44"/>
      <c r="P31" s="44"/>
      <c r="Q31" s="44"/>
    </row>
    <row r="32" customFormat="false" ht="12.75" hidden="false" customHeight="false" outlineLevel="0" collapsed="false">
      <c r="C32" s="44"/>
      <c r="D32" s="44"/>
      <c r="E32" s="44"/>
      <c r="F32" s="44"/>
      <c r="G32" s="23"/>
      <c r="H32" s="23"/>
      <c r="I32" s="23"/>
      <c r="J32" s="0"/>
      <c r="K32" s="44"/>
      <c r="L32" s="44"/>
      <c r="M32" s="23"/>
      <c r="N32" s="23"/>
      <c r="O32" s="23"/>
      <c r="P32" s="44"/>
      <c r="Q32" s="44"/>
    </row>
    <row r="33" customFormat="false" ht="12.75" hidden="false" customHeight="false" outlineLevel="0" collapsed="false">
      <c r="C33" s="44"/>
      <c r="D33" s="44"/>
      <c r="E33" s="44"/>
      <c r="F33" s="44"/>
      <c r="H33" s="23"/>
      <c r="J33" s="0"/>
      <c r="K33" s="44"/>
      <c r="L33" s="44"/>
      <c r="M33" s="23"/>
      <c r="N33" s="23"/>
      <c r="O33" s="23"/>
    </row>
    <row r="34" customFormat="false" ht="12.75" hidden="false" customHeight="false" outlineLevel="0" collapsed="false">
      <c r="D34" s="44"/>
      <c r="J34" s="0"/>
      <c r="O34" s="23"/>
    </row>
    <row r="35" customFormat="false" ht="12.75" hidden="false" customHeight="false" outlineLevel="0" collapsed="false">
      <c r="D35" s="44"/>
      <c r="E35" s="44"/>
      <c r="F35" s="44"/>
      <c r="G35" s="23"/>
      <c r="H35" s="23"/>
      <c r="I35" s="23"/>
      <c r="J35" s="0"/>
      <c r="O35" s="23"/>
    </row>
    <row r="36" customFormat="false" ht="12.75" hidden="false" customHeight="false" outlineLevel="0" collapsed="false">
      <c r="A36" s="44"/>
      <c r="B36" s="44"/>
      <c r="D36" s="44"/>
      <c r="G36" s="23"/>
      <c r="H36" s="23"/>
      <c r="I36" s="23"/>
      <c r="O36" s="23"/>
    </row>
    <row r="37" customFormat="false" ht="12.75" hidden="false" customHeight="false" outlineLevel="0" collapsed="false">
      <c r="A37" s="23"/>
      <c r="B37" s="17"/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4"/>
      <c r="B1" s="54" t="s">
        <v>256</v>
      </c>
      <c r="C1" s="54" t="s">
        <v>168</v>
      </c>
      <c r="D1" s="54" t="s">
        <v>169</v>
      </c>
      <c r="E1" s="54" t="s">
        <v>170</v>
      </c>
      <c r="F1" s="54" t="s">
        <v>171</v>
      </c>
      <c r="G1" s="54" t="s">
        <v>172</v>
      </c>
      <c r="H1" s="54" t="s">
        <v>173</v>
      </c>
      <c r="I1" s="54" t="s">
        <v>174</v>
      </c>
      <c r="J1" s="54"/>
      <c r="K1" s="54"/>
      <c r="L1" s="49"/>
      <c r="M1" s="49"/>
      <c r="N1" s="49"/>
      <c r="O1" s="49"/>
      <c r="P1" s="49"/>
      <c r="Q1" s="49"/>
      <c r="R1" s="44"/>
      <c r="S1" s="55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4"/>
      <c r="K2" s="44"/>
      <c r="L2" s="44"/>
      <c r="M2" s="44"/>
      <c r="N2" s="44"/>
      <c r="O2" s="44"/>
      <c r="P2" s="44"/>
      <c r="Q2" s="44"/>
      <c r="R2" s="44"/>
      <c r="S2" s="55"/>
    </row>
    <row r="3" customFormat="false" ht="12.75" hidden="false" customHeight="false" outlineLevel="0" collapsed="false">
      <c r="A3" s="44" t="s">
        <v>219</v>
      </c>
      <c r="B3" s="44" t="n">
        <v>105</v>
      </c>
      <c r="C3" s="42" t="n">
        <v>5</v>
      </c>
      <c r="D3" s="42" t="n">
        <v>-2</v>
      </c>
      <c r="E3" s="42" t="n">
        <v>0</v>
      </c>
      <c r="F3" s="42" t="n">
        <v>0</v>
      </c>
      <c r="G3" s="42" t="n">
        <v>0</v>
      </c>
      <c r="H3" s="42" t="n">
        <v>0</v>
      </c>
      <c r="I3" s="43" t="n">
        <v>3</v>
      </c>
      <c r="J3" s="44"/>
      <c r="K3" s="44"/>
      <c r="L3" s="44"/>
      <c r="M3" s="44"/>
      <c r="N3" s="44"/>
      <c r="O3" s="44"/>
      <c r="P3" s="44"/>
      <c r="Q3" s="44"/>
      <c r="R3" s="44"/>
      <c r="S3" s="55"/>
    </row>
    <row r="4" customFormat="false" ht="12.75" hidden="false" customHeight="false" outlineLevel="0" collapsed="false">
      <c r="A4" s="44"/>
      <c r="B4" s="44"/>
      <c r="C4" s="42"/>
      <c r="D4" s="42"/>
      <c r="E4" s="42"/>
      <c r="F4" s="42"/>
      <c r="G4" s="42"/>
      <c r="H4" s="42"/>
      <c r="I4" s="43"/>
      <c r="J4" s="44"/>
      <c r="K4" s="44"/>
      <c r="L4" s="44"/>
      <c r="M4" s="44"/>
      <c r="N4" s="44"/>
      <c r="O4" s="44"/>
      <c r="P4" s="44"/>
      <c r="Q4" s="44"/>
      <c r="R4" s="44"/>
      <c r="S4" s="55"/>
    </row>
    <row r="5" customFormat="false" ht="12.75" hidden="false" customHeight="false" outlineLevel="0" collapsed="false">
      <c r="A5" s="44" t="s">
        <v>221</v>
      </c>
      <c r="B5" s="44" t="n">
        <v>256</v>
      </c>
      <c r="C5" s="42" t="n">
        <v>6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3" t="n">
        <v>6</v>
      </c>
      <c r="J5" s="44"/>
      <c r="K5" s="44"/>
      <c r="L5" s="44"/>
      <c r="M5" s="44"/>
      <c r="N5" s="44"/>
      <c r="O5" s="44"/>
      <c r="P5" s="44"/>
      <c r="Q5" s="44"/>
      <c r="R5" s="44"/>
      <c r="S5" s="55"/>
    </row>
    <row r="6" customFormat="false" ht="12.75" hidden="false" customHeight="false" outlineLevel="0" collapsed="false">
      <c r="A6" s="44" t="s">
        <v>223</v>
      </c>
      <c r="B6" s="44" t="n">
        <v>304</v>
      </c>
      <c r="C6" s="42" t="n">
        <v>6</v>
      </c>
      <c r="D6" s="42" t="n">
        <v>0</v>
      </c>
      <c r="E6" s="42" t="n">
        <v>0</v>
      </c>
      <c r="F6" s="42" t="n">
        <v>0</v>
      </c>
      <c r="G6" s="42" t="n">
        <v>-0.5</v>
      </c>
      <c r="H6" s="42" t="n">
        <v>0</v>
      </c>
      <c r="I6" s="43" t="n">
        <v>5.5</v>
      </c>
      <c r="J6" s="44"/>
      <c r="K6" s="44"/>
      <c r="L6" s="44"/>
      <c r="M6" s="44"/>
      <c r="N6" s="44"/>
      <c r="O6" s="44"/>
      <c r="P6" s="44"/>
      <c r="Q6" s="44"/>
      <c r="R6" s="44"/>
      <c r="S6" s="55"/>
    </row>
    <row r="7" customFormat="false" ht="12.75" hidden="false" customHeight="false" outlineLevel="0" collapsed="false">
      <c r="A7" s="44" t="s">
        <v>225</v>
      </c>
      <c r="B7" s="44" t="n">
        <v>223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0</v>
      </c>
      <c r="J7" s="44"/>
      <c r="K7" s="44"/>
      <c r="L7" s="44"/>
      <c r="M7" s="44"/>
      <c r="N7" s="44"/>
      <c r="O7" s="44"/>
      <c r="P7" s="44"/>
      <c r="Q7" s="44"/>
      <c r="R7" s="44"/>
      <c r="S7" s="55"/>
    </row>
    <row r="8" customFormat="false" ht="12.75" hidden="false" customHeight="false" outlineLevel="0" collapsed="false">
      <c r="A8" s="44"/>
      <c r="B8" s="44"/>
      <c r="C8" s="42"/>
      <c r="D8" s="42"/>
      <c r="E8" s="42"/>
      <c r="F8" s="42"/>
      <c r="G8" s="42"/>
      <c r="H8" s="42"/>
      <c r="I8" s="43"/>
      <c r="J8" s="44"/>
      <c r="K8" s="44"/>
      <c r="L8" s="44"/>
      <c r="M8" s="44"/>
      <c r="N8" s="44"/>
      <c r="O8" s="44"/>
      <c r="P8" s="44"/>
      <c r="Q8" s="44"/>
      <c r="R8" s="44"/>
      <c r="S8" s="55"/>
    </row>
    <row r="9" customFormat="false" ht="12.75" hidden="false" customHeight="false" outlineLevel="0" collapsed="false">
      <c r="A9" s="44" t="s">
        <v>227</v>
      </c>
      <c r="B9" s="44" t="n">
        <v>512</v>
      </c>
      <c r="C9" s="42" t="n">
        <v>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3" t="n">
        <v>6</v>
      </c>
      <c r="J9" s="44"/>
      <c r="K9" s="44"/>
      <c r="L9" s="44"/>
      <c r="M9" s="44"/>
      <c r="N9" s="44"/>
      <c r="O9" s="44"/>
      <c r="P9" s="44"/>
      <c r="Q9" s="44"/>
      <c r="R9" s="44"/>
      <c r="S9" s="55"/>
    </row>
    <row r="10" customFormat="false" ht="12.75" hidden="false" customHeight="false" outlineLevel="0" collapsed="false">
      <c r="A10" s="44" t="s">
        <v>229</v>
      </c>
      <c r="B10" s="44" t="n">
        <v>645</v>
      </c>
      <c r="C10" s="42" t="n">
        <v>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6</v>
      </c>
      <c r="J10" s="44"/>
      <c r="K10" s="44"/>
      <c r="L10" s="44"/>
      <c r="M10" s="44"/>
      <c r="N10" s="44"/>
      <c r="O10" s="44"/>
      <c r="P10" s="44"/>
      <c r="Q10" s="44"/>
      <c r="R10" s="44"/>
      <c r="S10" s="55"/>
    </row>
    <row r="11" customFormat="false" ht="12.75" hidden="false" customHeight="false" outlineLevel="0" collapsed="false">
      <c r="A11" s="44" t="s">
        <v>231</v>
      </c>
      <c r="B11" s="44" t="n">
        <v>585</v>
      </c>
      <c r="C11" s="42" t="n">
        <v>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3" t="n">
        <v>5</v>
      </c>
      <c r="J11" s="44"/>
      <c r="K11" s="44"/>
      <c r="L11" s="44"/>
      <c r="M11" s="44"/>
      <c r="N11" s="44"/>
      <c r="O11" s="44"/>
      <c r="P11" s="44"/>
      <c r="Q11" s="44"/>
      <c r="R11" s="44"/>
      <c r="S11" s="55"/>
    </row>
    <row r="12" customFormat="false" ht="12.75" hidden="false" customHeight="false" outlineLevel="0" collapsed="false">
      <c r="A12" s="44" t="s">
        <v>233</v>
      </c>
      <c r="B12" s="44" t="n">
        <v>522</v>
      </c>
      <c r="C12" s="42" t="n">
        <v>7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v>7</v>
      </c>
      <c r="J12" s="44"/>
      <c r="K12" s="44"/>
      <c r="L12" s="44"/>
      <c r="M12" s="44"/>
      <c r="N12" s="44"/>
      <c r="O12" s="44"/>
      <c r="P12" s="44"/>
      <c r="Q12" s="44"/>
      <c r="R12" s="44"/>
      <c r="S12" s="55"/>
    </row>
    <row r="13" customFormat="false" ht="12.75" hidden="false" customHeight="false" outlineLevel="0" collapsed="false">
      <c r="A13" s="44"/>
      <c r="B13" s="44"/>
      <c r="C13" s="42"/>
      <c r="D13" s="42"/>
      <c r="E13" s="42"/>
      <c r="F13" s="42"/>
      <c r="G13" s="42"/>
      <c r="H13" s="42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55"/>
    </row>
    <row r="14" customFormat="false" ht="12.75" hidden="false" customHeight="false" outlineLevel="0" collapsed="false">
      <c r="A14" s="44" t="s">
        <v>235</v>
      </c>
      <c r="B14" s="44" t="n">
        <v>845</v>
      </c>
      <c r="C14" s="42" t="n">
        <v>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5</v>
      </c>
      <c r="J14" s="44"/>
      <c r="K14" s="44"/>
      <c r="L14" s="44"/>
      <c r="M14" s="44"/>
      <c r="N14" s="44"/>
      <c r="O14" s="44"/>
      <c r="P14" s="44"/>
      <c r="Q14" s="44"/>
      <c r="R14" s="44"/>
      <c r="S14" s="55"/>
    </row>
    <row r="15" customFormat="false" ht="12.75" hidden="false" customHeight="false" outlineLevel="0" collapsed="false">
      <c r="A15" s="44" t="s">
        <v>237</v>
      </c>
      <c r="B15" s="44" t="n">
        <v>820</v>
      </c>
      <c r="C15" s="42" t="n">
        <v>5.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5.5</v>
      </c>
      <c r="J15" s="44"/>
      <c r="K15" s="44"/>
      <c r="L15" s="44"/>
      <c r="M15" s="44"/>
      <c r="N15" s="44"/>
      <c r="O15" s="44"/>
      <c r="P15" s="44"/>
      <c r="Q15" s="44"/>
      <c r="R15" s="44"/>
      <c r="S15" s="55"/>
    </row>
    <row r="16" customFormat="false" ht="12.75" hidden="false" customHeight="false" outlineLevel="0" collapsed="false">
      <c r="A16" s="44" t="s">
        <v>239</v>
      </c>
      <c r="B16" s="44" t="n">
        <v>884</v>
      </c>
      <c r="C16" s="42" t="n">
        <v>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6</v>
      </c>
      <c r="J16" s="44"/>
      <c r="K16" s="44"/>
      <c r="L16" s="44"/>
      <c r="M16" s="44"/>
      <c r="N16" s="44"/>
      <c r="O16" s="44"/>
      <c r="P16" s="44"/>
      <c r="Q16" s="44"/>
      <c r="R16" s="44"/>
      <c r="S16" s="55"/>
    </row>
    <row r="17" customFormat="false" ht="12.75" hidden="false" customHeight="false" outlineLevel="0" collapsed="false">
      <c r="A17" s="44"/>
      <c r="B17" s="44"/>
      <c r="C17" s="42"/>
      <c r="D17" s="42"/>
      <c r="E17" s="42"/>
      <c r="F17" s="42"/>
      <c r="G17" s="42"/>
      <c r="H17" s="42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55"/>
    </row>
    <row r="18" customFormat="false" ht="21.75" hidden="false" customHeight="true" outlineLevel="0" collapsed="false">
      <c r="A18" s="44"/>
      <c r="B18" s="44"/>
      <c r="C18" s="42"/>
      <c r="D18" s="42"/>
      <c r="E18" s="42"/>
      <c r="F18" s="42"/>
      <c r="G18" s="42"/>
      <c r="H18" s="42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55"/>
    </row>
    <row r="19" customFormat="false" ht="12.75" hidden="false" customHeight="false" outlineLevel="0" collapsed="false">
      <c r="A19" s="44"/>
      <c r="B19" s="44"/>
      <c r="C19" s="42"/>
      <c r="D19" s="42"/>
      <c r="E19" s="42"/>
      <c r="F19" s="42"/>
      <c r="G19" s="42"/>
      <c r="H19" s="42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55"/>
    </row>
    <row r="20" customFormat="false" ht="12.75" hidden="false" customHeight="false" outlineLevel="0" collapsed="false">
      <c r="A20" s="44"/>
      <c r="B20" s="44"/>
      <c r="C20" s="42"/>
      <c r="D20" s="42"/>
      <c r="E20" s="42"/>
      <c r="F20" s="42"/>
      <c r="G20" s="42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55"/>
    </row>
    <row r="21" customFormat="false" ht="12.75" hidden="false" customHeight="false" outlineLevel="0" collapsed="false">
      <c r="A21" s="44"/>
      <c r="B21" s="44"/>
      <c r="C21" s="42"/>
      <c r="D21" s="42"/>
      <c r="E21" s="42"/>
      <c r="F21" s="42"/>
      <c r="G21" s="42"/>
      <c r="H21" s="42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55"/>
    </row>
    <row r="22" customFormat="false" ht="12.75" hidden="false" customHeight="false" outlineLevel="0" collapsed="false">
      <c r="A22" s="44" t="s">
        <v>68</v>
      </c>
      <c r="B22" s="44" t="n">
        <v>274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55"/>
    </row>
    <row r="23" customFormat="false" ht="12.75" hidden="false" customHeight="false" outlineLevel="0" collapsed="false">
      <c r="A23" s="44" t="s">
        <v>242</v>
      </c>
      <c r="B23" s="44" t="n">
        <v>244</v>
      </c>
      <c r="C23" s="42" t="n">
        <v>6</v>
      </c>
      <c r="D23" s="42" t="n">
        <v>0</v>
      </c>
      <c r="E23" s="42" t="n">
        <v>0</v>
      </c>
      <c r="F23" s="42" t="n">
        <v>0</v>
      </c>
      <c r="G23" s="42" t="n">
        <v>-0.5</v>
      </c>
      <c r="H23" s="42" t="n">
        <v>0</v>
      </c>
      <c r="I23" s="43" t="n">
        <v>5.5</v>
      </c>
      <c r="J23" s="44"/>
      <c r="K23" s="44"/>
      <c r="L23" s="44"/>
      <c r="M23" s="44"/>
      <c r="N23" s="44"/>
      <c r="O23" s="44"/>
      <c r="P23" s="44"/>
      <c r="Q23" s="44"/>
      <c r="R23" s="44"/>
      <c r="S23" s="55"/>
    </row>
    <row r="24" customFormat="false" ht="12.75" hidden="false" customHeight="false" outlineLevel="0" collapsed="false">
      <c r="A24" s="44"/>
      <c r="B24" s="44"/>
      <c r="C24" s="42"/>
      <c r="D24" s="42"/>
      <c r="E24" s="42"/>
      <c r="F24" s="42"/>
      <c r="G24" s="42"/>
      <c r="H24" s="42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55"/>
    </row>
    <row r="25" customFormat="false" ht="12.75" hidden="false" customHeight="false" outlineLevel="0" collapsed="false">
      <c r="A25" s="44" t="s">
        <v>244</v>
      </c>
      <c r="B25" s="44" t="n">
        <v>552</v>
      </c>
      <c r="C25" s="42" t="n">
        <v>6</v>
      </c>
      <c r="D25" s="42" t="n">
        <v>0</v>
      </c>
      <c r="E25" s="42" t="n">
        <v>0</v>
      </c>
      <c r="F25" s="42" t="n">
        <v>0</v>
      </c>
      <c r="G25" s="42" t="n">
        <v>-0.5</v>
      </c>
      <c r="H25" s="42" t="n">
        <v>0</v>
      </c>
      <c r="I25" s="43" t="n">
        <v>5.5</v>
      </c>
      <c r="J25" s="44"/>
      <c r="K25" s="44"/>
      <c r="L25" s="44"/>
      <c r="M25" s="44"/>
      <c r="N25" s="44"/>
      <c r="O25" s="44"/>
      <c r="P25" s="44"/>
      <c r="Q25" s="44"/>
      <c r="R25" s="44"/>
      <c r="S25" s="55"/>
    </row>
    <row r="26" customFormat="false" ht="12.75" hidden="false" customHeight="false" outlineLevel="0" collapsed="false">
      <c r="A26" s="44" t="s">
        <v>246</v>
      </c>
      <c r="B26" s="44" t="n">
        <v>517</v>
      </c>
      <c r="C26" s="42" t="n">
        <v>4.5</v>
      </c>
      <c r="D26" s="42" t="n">
        <v>0</v>
      </c>
      <c r="E26" s="42" t="n">
        <v>0</v>
      </c>
      <c r="F26" s="42" t="n">
        <v>0</v>
      </c>
      <c r="G26" s="42" t="n">
        <v>-0.5</v>
      </c>
      <c r="H26" s="42" t="n">
        <v>0</v>
      </c>
      <c r="I26" s="43" t="n">
        <v>4</v>
      </c>
      <c r="J26" s="44"/>
      <c r="K26" s="44"/>
      <c r="L26" s="44"/>
      <c r="M26" s="44"/>
      <c r="N26" s="44"/>
      <c r="O26" s="44"/>
      <c r="P26" s="44"/>
      <c r="Q26" s="44"/>
      <c r="R26" s="44"/>
      <c r="S26" s="55"/>
    </row>
    <row r="27" customFormat="false" ht="12.75" hidden="false" customHeight="false" outlineLevel="0" collapsed="false">
      <c r="A27" s="44"/>
      <c r="B27" s="44"/>
      <c r="C27" s="42"/>
      <c r="D27" s="42"/>
      <c r="E27" s="42"/>
      <c r="F27" s="42"/>
      <c r="G27" s="42"/>
      <c r="H27" s="42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55"/>
    </row>
    <row r="28" customFormat="false" ht="12.75" hidden="false" customHeight="false" outlineLevel="0" collapsed="false">
      <c r="A28" s="44" t="s">
        <v>247</v>
      </c>
      <c r="B28" s="44" t="n">
        <v>901</v>
      </c>
      <c r="C28" s="42" t="n">
        <v>5.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5.5</v>
      </c>
      <c r="J28" s="44"/>
      <c r="K28" s="44"/>
      <c r="L28" s="44"/>
      <c r="M28" s="44"/>
      <c r="N28" s="44"/>
      <c r="O28" s="44"/>
      <c r="P28" s="44"/>
      <c r="Q28" s="44"/>
      <c r="R28" s="44"/>
      <c r="S28" s="55"/>
    </row>
    <row r="29" customFormat="false" ht="12.75" hidden="false" customHeight="false" outlineLevel="0" collapsed="false">
      <c r="A29" s="44" t="s">
        <v>249</v>
      </c>
      <c r="B29" s="44" t="n">
        <v>910</v>
      </c>
      <c r="C29" s="42" t="n">
        <v>5.5</v>
      </c>
      <c r="D29" s="42" t="n">
        <v>3</v>
      </c>
      <c r="E29" s="42" t="n">
        <v>0</v>
      </c>
      <c r="F29" s="42" t="n">
        <v>0</v>
      </c>
      <c r="G29" s="42" t="n">
        <v>-0.5</v>
      </c>
      <c r="H29" s="42" t="n">
        <v>0</v>
      </c>
      <c r="I29" s="43" t="n">
        <v>8</v>
      </c>
      <c r="J29" s="44"/>
      <c r="K29" s="44"/>
      <c r="L29" s="44"/>
      <c r="M29" s="44"/>
      <c r="N29" s="44"/>
      <c r="O29" s="44"/>
      <c r="P29" s="44"/>
      <c r="Q29" s="44"/>
      <c r="R29" s="44"/>
      <c r="S29" s="55"/>
    </row>
    <row r="30" customFormat="false" ht="12.75" hidden="false" customHeight="false" outlineLevel="0" collapsed="false">
      <c r="A30" s="45"/>
      <c r="B30" s="44"/>
      <c r="C30" s="42"/>
      <c r="D30" s="42"/>
      <c r="E30" s="42"/>
      <c r="F30" s="42"/>
      <c r="G30" s="42"/>
      <c r="H30" s="42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55"/>
    </row>
    <row r="31" customFormat="false" ht="12.75" hidden="false" customHeight="false" outlineLevel="0" collapsed="false">
      <c r="A31" s="41"/>
      <c r="B31" s="42"/>
      <c r="C31" s="42"/>
      <c r="D31" s="42"/>
      <c r="E31" s="42" t="s">
        <v>181</v>
      </c>
      <c r="F31" s="42"/>
      <c r="G31" s="42"/>
      <c r="H31" s="42"/>
      <c r="I31" s="43" t="n">
        <f aca="false">SUM(I3:I6,I9:I16,I23)</f>
        <v>60.5</v>
      </c>
      <c r="J31" s="44"/>
      <c r="K31" s="44"/>
      <c r="L31" s="44"/>
      <c r="M31" s="44"/>
      <c r="N31" s="44"/>
      <c r="O31" s="44"/>
      <c r="P31" s="44"/>
      <c r="Q31" s="44"/>
      <c r="R31" s="44"/>
      <c r="S31" s="55"/>
    </row>
    <row r="32" customFormat="false" ht="12.75" hidden="false" customHeight="false" outlineLevel="0" collapsed="false">
      <c r="A32" s="46"/>
      <c r="B32" s="47"/>
      <c r="C32" s="47"/>
      <c r="D32" s="47"/>
      <c r="E32" s="47" t="s">
        <v>182</v>
      </c>
      <c r="F32" s="47"/>
      <c r="G32" s="47"/>
      <c r="H32" s="47"/>
      <c r="I32" s="48" t="n">
        <v>0</v>
      </c>
      <c r="J32" s="44"/>
      <c r="K32" s="44"/>
      <c r="L32" s="44"/>
      <c r="M32" s="44"/>
      <c r="N32" s="44"/>
      <c r="O32" s="44"/>
      <c r="P32" s="44"/>
      <c r="Q32" s="44"/>
      <c r="R32" s="54"/>
      <c r="S32" s="55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4"/>
      <c r="K33" s="44"/>
      <c r="L33" s="44"/>
      <c r="M33" s="44"/>
      <c r="N33" s="44"/>
      <c r="O33" s="44"/>
      <c r="P33" s="44"/>
      <c r="Q33" s="44"/>
      <c r="R33" s="44"/>
      <c r="S33" s="55"/>
    </row>
    <row r="34" customFormat="false" ht="12.75" hidden="false" customHeight="false" outlineLevel="0" collapsed="false">
      <c r="A34" s="54"/>
      <c r="B34" s="44"/>
      <c r="C34" s="44"/>
      <c r="D34" s="44"/>
      <c r="E34" s="44"/>
      <c r="F34" s="44"/>
      <c r="G34" s="44"/>
      <c r="H34" s="44"/>
      <c r="I34" s="44"/>
      <c r="J34" s="54"/>
      <c r="K34" s="44"/>
      <c r="L34" s="44"/>
      <c r="M34" s="44"/>
      <c r="N34" s="44"/>
      <c r="O34" s="44"/>
      <c r="P34" s="44"/>
      <c r="Q34" s="44"/>
      <c r="R34" s="44"/>
      <c r="S34" s="55"/>
    </row>
    <row r="35" customFormat="false" ht="12.75" hidden="false" customHeight="false" outlineLevel="0" collapsed="false">
      <c r="A35" s="44" t="s">
        <v>257</v>
      </c>
      <c r="B35" s="56" t="s">
        <v>25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56" t="s">
        <v>2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56" t="s">
        <v>26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4"/>
      <c r="B38" s="56" t="s">
        <v>26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44"/>
      <c r="B39" s="56" t="s">
        <v>26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4"/>
      <c r="B40" s="57" t="s">
        <v>26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44"/>
      <c r="B41" s="56" t="s">
        <v>26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56" t="s">
        <v>265</v>
      </c>
      <c r="C42" s="44"/>
      <c r="D42" s="44"/>
      <c r="E42" s="44"/>
      <c r="F42" s="44"/>
      <c r="G42" s="44"/>
      <c r="H42" s="44"/>
      <c r="I42" s="44"/>
      <c r="J42" s="44"/>
      <c r="K42" s="58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44"/>
      <c r="B43" s="59" t="s">
        <v>266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44"/>
      <c r="B44" s="56" t="s">
        <v>267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54"/>
      <c r="J64" s="44"/>
      <c r="K64" s="44"/>
      <c r="L64" s="44"/>
      <c r="M64" s="44"/>
      <c r="N64" s="44"/>
      <c r="O64" s="44"/>
      <c r="P64" s="44"/>
      <c r="Q64" s="44"/>
      <c r="R64" s="5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54"/>
      <c r="B66" s="44"/>
      <c r="C66" s="44"/>
      <c r="D66" s="44"/>
      <c r="E66" s="44"/>
      <c r="F66" s="44"/>
      <c r="G66" s="44"/>
      <c r="H66" s="44"/>
      <c r="I66" s="44"/>
      <c r="J66" s="54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54"/>
      <c r="J96" s="44"/>
      <c r="K96" s="44"/>
      <c r="L96" s="44"/>
      <c r="M96" s="44"/>
      <c r="N96" s="44"/>
      <c r="O96" s="44"/>
      <c r="P96" s="44"/>
      <c r="Q96" s="44"/>
      <c r="R96" s="5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3</v>
      </c>
      <c r="C4" s="0" t="s">
        <v>268</v>
      </c>
      <c r="D4" s="0" t="s">
        <v>269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6</v>
      </c>
    </row>
    <row r="5" customFormat="false" ht="12.75" hidden="false" customHeight="false" outlineLevel="0" collapsed="false">
      <c r="A5" s="0" t="n">
        <v>102</v>
      </c>
      <c r="B5" s="0" t="n">
        <v>13</v>
      </c>
      <c r="C5" s="0" t="s">
        <v>270</v>
      </c>
      <c r="D5" s="0" t="s">
        <v>27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3</v>
      </c>
      <c r="C6" s="0" t="s">
        <v>272</v>
      </c>
      <c r="D6" s="0" t="s">
        <v>273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5</v>
      </c>
    </row>
    <row r="7" customFormat="false" ht="12.75" hidden="false" customHeight="false" outlineLevel="0" collapsed="false">
      <c r="A7" s="0" t="n">
        <v>104</v>
      </c>
      <c r="B7" s="0" t="n">
        <v>13</v>
      </c>
      <c r="C7" s="0" t="s">
        <v>274</v>
      </c>
      <c r="D7" s="0" t="s">
        <v>27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3</v>
      </c>
      <c r="C8" s="0" t="s">
        <v>276</v>
      </c>
      <c r="D8" s="0" t="s">
        <v>277</v>
      </c>
      <c r="E8" s="0" t="n">
        <v>1</v>
      </c>
      <c r="F8" s="0" t="n">
        <v>0</v>
      </c>
      <c r="G8" s="0" t="n">
        <v>1</v>
      </c>
      <c r="H8" s="0" t="n">
        <v>3</v>
      </c>
      <c r="I8" s="0" t="n">
        <v>0</v>
      </c>
      <c r="J8" s="0" t="n">
        <v>1</v>
      </c>
      <c r="K8" s="0" t="n">
        <v>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7</v>
      </c>
    </row>
    <row r="9" customFormat="false" ht="12.75" hidden="false" customHeight="false" outlineLevel="0" collapsed="false">
      <c r="A9" s="0" t="n">
        <v>106</v>
      </c>
      <c r="B9" s="0" t="n">
        <v>13</v>
      </c>
      <c r="C9" s="0" t="s">
        <v>278</v>
      </c>
      <c r="D9" s="0" t="s">
        <v>279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3</v>
      </c>
      <c r="C10" s="0" t="s">
        <v>280</v>
      </c>
      <c r="D10" s="0" t="s">
        <v>28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3</v>
      </c>
      <c r="C11" s="0" t="s">
        <v>282</v>
      </c>
      <c r="D11" s="0" t="s">
        <v>27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3</v>
      </c>
      <c r="C12" s="0" t="s">
        <v>283</v>
      </c>
      <c r="D12" s="0" t="s">
        <v>281</v>
      </c>
      <c r="E12" s="0" t="n">
        <v>1</v>
      </c>
      <c r="F12" s="0" t="n">
        <v>0</v>
      </c>
      <c r="G12" s="0" t="n">
        <v>1</v>
      </c>
      <c r="H12" s="0" t="n">
        <v>2.5</v>
      </c>
      <c r="I12" s="0" t="n">
        <v>0</v>
      </c>
      <c r="J12" s="0" t="n">
        <v>1</v>
      </c>
      <c r="K12" s="0" t="n">
        <v>5.5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13</v>
      </c>
      <c r="C13" s="0" t="s">
        <v>284</v>
      </c>
      <c r="D13" s="0" t="s">
        <v>28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3</v>
      </c>
      <c r="C14" s="0" t="s">
        <v>286</v>
      </c>
      <c r="D14" s="0" t="s">
        <v>269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3</v>
      </c>
      <c r="C15" s="0" t="s">
        <v>287</v>
      </c>
      <c r="D15" s="0" t="s">
        <v>28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3</v>
      </c>
      <c r="C16" s="0" t="s">
        <v>289</v>
      </c>
      <c r="D16" s="0" t="s">
        <v>26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6</v>
      </c>
    </row>
    <row r="17" customFormat="false" ht="12.75" hidden="false" customHeight="false" outlineLevel="0" collapsed="false">
      <c r="A17" s="0" t="n">
        <v>114</v>
      </c>
      <c r="B17" s="0" t="n">
        <v>13</v>
      </c>
      <c r="C17" s="0" t="s">
        <v>290</v>
      </c>
      <c r="D17" s="0" t="s">
        <v>29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3</v>
      </c>
      <c r="C18" s="0" t="s">
        <v>292</v>
      </c>
      <c r="D18" s="0" t="s">
        <v>279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3</v>
      </c>
      <c r="C19" s="0" t="s">
        <v>293</v>
      </c>
      <c r="D19" s="0" t="s">
        <v>277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3</v>
      </c>
      <c r="C20" s="0" t="s">
        <v>294</v>
      </c>
      <c r="D20" s="0" t="s">
        <v>295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3</v>
      </c>
      <c r="C21" s="0" t="s">
        <v>296</v>
      </c>
      <c r="D21" s="0" t="s">
        <v>269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3</v>
      </c>
      <c r="C22" s="0" t="s">
        <v>297</v>
      </c>
      <c r="D22" s="0" t="s">
        <v>285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2</v>
      </c>
    </row>
    <row r="23" customFormat="false" ht="12.75" hidden="false" customHeight="false" outlineLevel="0" collapsed="false">
      <c r="A23" s="0" t="n">
        <v>120</v>
      </c>
      <c r="B23" s="0" t="n">
        <v>13</v>
      </c>
      <c r="C23" s="0" t="s">
        <v>298</v>
      </c>
      <c r="D23" s="0" t="s">
        <v>299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3</v>
      </c>
      <c r="C24" s="0" t="s">
        <v>300</v>
      </c>
      <c r="D24" s="0" t="s">
        <v>288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3</v>
      </c>
      <c r="C25" s="0" t="s">
        <v>301</v>
      </c>
      <c r="D25" s="0" t="s">
        <v>302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3</v>
      </c>
      <c r="C26" s="0" t="s">
        <v>303</v>
      </c>
      <c r="D26" s="0" t="s">
        <v>304</v>
      </c>
      <c r="E26" s="0" t="n">
        <v>1</v>
      </c>
      <c r="F26" s="0" t="n">
        <v>0</v>
      </c>
      <c r="G26" s="0" t="n">
        <v>1</v>
      </c>
      <c r="H26" s="0" t="n">
        <v>4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13</v>
      </c>
      <c r="C27" s="0" t="s">
        <v>305</v>
      </c>
      <c r="D27" s="0" t="s">
        <v>285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3</v>
      </c>
      <c r="C28" s="0" t="s">
        <v>306</v>
      </c>
      <c r="D28" s="0" t="s">
        <v>304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3</v>
      </c>
      <c r="C29" s="0" t="s">
        <v>307</v>
      </c>
      <c r="D29" s="0" t="s">
        <v>27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13</v>
      </c>
      <c r="C30" s="0" t="s">
        <v>308</v>
      </c>
      <c r="D30" s="0" t="s">
        <v>30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3</v>
      </c>
      <c r="C31" s="0" t="s">
        <v>310</v>
      </c>
      <c r="D31" s="0" t="s">
        <v>31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3</v>
      </c>
      <c r="C32" s="0" t="s">
        <v>312</v>
      </c>
      <c r="D32" s="0" t="s">
        <v>295</v>
      </c>
      <c r="E32" s="0" t="n">
        <v>1</v>
      </c>
      <c r="F32" s="0" t="n">
        <v>0</v>
      </c>
      <c r="G32" s="0" t="n">
        <v>1</v>
      </c>
      <c r="H32" s="0" t="n">
        <v>6</v>
      </c>
      <c r="I32" s="0" t="n">
        <v>0</v>
      </c>
      <c r="J32" s="0" t="n">
        <v>1</v>
      </c>
      <c r="K32" s="0" t="n">
        <v>7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13</v>
      </c>
      <c r="C33" s="0" t="s">
        <v>313</v>
      </c>
      <c r="D33" s="0" t="s">
        <v>29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3</v>
      </c>
      <c r="C34" s="0" t="s">
        <v>314</v>
      </c>
      <c r="D34" s="0" t="s">
        <v>27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3</v>
      </c>
      <c r="C35" s="0" t="s">
        <v>315</v>
      </c>
      <c r="D35" s="0" t="s">
        <v>316</v>
      </c>
      <c r="E35" s="0" t="n">
        <v>1</v>
      </c>
      <c r="F35" s="0" t="n">
        <v>0</v>
      </c>
      <c r="G35" s="0" t="n">
        <v>1</v>
      </c>
      <c r="H35" s="0" t="n">
        <v>5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3</v>
      </c>
      <c r="C36" s="0" t="s">
        <v>317</v>
      </c>
      <c r="D36" s="0" t="s">
        <v>318</v>
      </c>
      <c r="E36" s="0" t="n">
        <v>1</v>
      </c>
      <c r="F36" s="0" t="n">
        <v>0</v>
      </c>
      <c r="G36" s="0" t="n">
        <v>1</v>
      </c>
      <c r="H36" s="0" t="n">
        <v>5.5</v>
      </c>
      <c r="I36" s="0" t="n">
        <v>0</v>
      </c>
      <c r="J36" s="0" t="n">
        <v>1</v>
      </c>
      <c r="K36" s="0" t="n">
        <v>6.5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2</v>
      </c>
    </row>
    <row r="37" customFormat="false" ht="12.75" hidden="false" customHeight="false" outlineLevel="0" collapsed="false">
      <c r="A37" s="0" t="n">
        <v>134</v>
      </c>
      <c r="B37" s="0" t="n">
        <v>13</v>
      </c>
      <c r="C37" s="0" t="s">
        <v>319</v>
      </c>
      <c r="D37" s="0" t="s">
        <v>288</v>
      </c>
      <c r="E37" s="0" t="n">
        <v>1</v>
      </c>
      <c r="F37" s="0" t="n">
        <v>0</v>
      </c>
      <c r="G37" s="0" t="n">
        <v>1</v>
      </c>
      <c r="H37" s="0" t="n">
        <v>4</v>
      </c>
      <c r="I37" s="0" t="n">
        <v>0</v>
      </c>
      <c r="J37" s="0" t="n">
        <v>1</v>
      </c>
      <c r="K37" s="0" t="n">
        <v>6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3</v>
      </c>
      <c r="C38" s="0" t="s">
        <v>320</v>
      </c>
      <c r="D38" s="0" t="s">
        <v>3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3</v>
      </c>
      <c r="C39" s="0" t="s">
        <v>321</v>
      </c>
      <c r="D39" s="0" t="s">
        <v>311</v>
      </c>
      <c r="E39" s="0" t="n">
        <v>1</v>
      </c>
      <c r="F39" s="0" t="n">
        <v>0</v>
      </c>
      <c r="G39" s="0" t="n">
        <v>1</v>
      </c>
      <c r="H39" s="0" t="n">
        <v>6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13</v>
      </c>
      <c r="C40" s="0" t="s">
        <v>322</v>
      </c>
      <c r="D40" s="0" t="s">
        <v>323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3</v>
      </c>
      <c r="C41" s="0" t="s">
        <v>324</v>
      </c>
      <c r="D41" s="0" t="s">
        <v>323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13</v>
      </c>
      <c r="C42" s="0" t="s">
        <v>325</v>
      </c>
      <c r="D42" s="0" t="s">
        <v>299</v>
      </c>
      <c r="E42" s="0" t="n">
        <v>1</v>
      </c>
      <c r="F42" s="0" t="n">
        <v>0</v>
      </c>
      <c r="G42" s="0" t="n">
        <v>1</v>
      </c>
      <c r="H42" s="0" t="n">
        <v>5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3</v>
      </c>
      <c r="C43" s="0" t="s">
        <v>326</v>
      </c>
      <c r="D43" s="0" t="s">
        <v>28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3</v>
      </c>
      <c r="C44" s="0" t="s">
        <v>327</v>
      </c>
      <c r="D44" s="0" t="s">
        <v>295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3</v>
      </c>
      <c r="C45" s="0" t="s">
        <v>328</v>
      </c>
      <c r="D45" s="0" t="s">
        <v>316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3</v>
      </c>
      <c r="C46" s="0" t="s">
        <v>329</v>
      </c>
      <c r="D46" s="0" t="s">
        <v>33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3</v>
      </c>
      <c r="C47" s="0" t="s">
        <v>331</v>
      </c>
      <c r="D47" s="0" t="s">
        <v>299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3</v>
      </c>
      <c r="C48" s="0" t="s">
        <v>332</v>
      </c>
      <c r="D48" s="0" t="s">
        <v>275</v>
      </c>
      <c r="E48" s="0" t="n">
        <v>1</v>
      </c>
      <c r="F48" s="0" t="n">
        <v>0</v>
      </c>
      <c r="G48" s="0" t="n">
        <v>1</v>
      </c>
      <c r="H48" s="0" t="n">
        <v>4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3</v>
      </c>
      <c r="C49" s="0" t="s">
        <v>333</v>
      </c>
      <c r="D49" s="0" t="s">
        <v>291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7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4</v>
      </c>
    </row>
    <row r="50" customFormat="false" ht="12.75" hidden="false" customHeight="false" outlineLevel="0" collapsed="false">
      <c r="A50" s="0" t="n">
        <v>147</v>
      </c>
      <c r="B50" s="0" t="n">
        <v>13</v>
      </c>
      <c r="C50" s="0" t="s">
        <v>334</v>
      </c>
      <c r="D50" s="0" t="s">
        <v>318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13</v>
      </c>
      <c r="C51" s="0" t="s">
        <v>335</v>
      </c>
      <c r="D51" s="0" t="s">
        <v>279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3</v>
      </c>
      <c r="C52" s="0" t="s">
        <v>336</v>
      </c>
      <c r="D52" s="0" t="s">
        <v>27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3</v>
      </c>
      <c r="C53" s="0" t="s">
        <v>337</v>
      </c>
      <c r="D53" s="0" t="s">
        <v>338</v>
      </c>
      <c r="E53" s="0" t="n">
        <v>1</v>
      </c>
      <c r="F53" s="0" t="n">
        <v>0</v>
      </c>
      <c r="G53" s="0" t="n">
        <v>1</v>
      </c>
      <c r="H53" s="0" t="n">
        <v>2.5</v>
      </c>
      <c r="I53" s="0" t="n">
        <v>0</v>
      </c>
      <c r="J53" s="0" t="n">
        <v>1</v>
      </c>
      <c r="K53" s="0" t="n">
        <v>5.5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3</v>
      </c>
      <c r="C54" s="0" t="s">
        <v>339</v>
      </c>
      <c r="D54" s="0" t="s">
        <v>34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3</v>
      </c>
      <c r="C55" s="0" t="s">
        <v>341</v>
      </c>
      <c r="D55" s="0" t="s">
        <v>279</v>
      </c>
      <c r="E55" s="0" t="n">
        <v>1</v>
      </c>
      <c r="F55" s="0" t="n">
        <v>0</v>
      </c>
      <c r="G55" s="0" t="n">
        <v>1</v>
      </c>
      <c r="H55" s="0" t="n">
        <v>6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8</v>
      </c>
    </row>
    <row r="56" customFormat="false" ht="12.75" hidden="false" customHeight="false" outlineLevel="0" collapsed="false">
      <c r="A56" s="0" t="n">
        <v>153</v>
      </c>
      <c r="B56" s="0" t="n">
        <v>13</v>
      </c>
      <c r="C56" s="0" t="s">
        <v>342</v>
      </c>
      <c r="D56" s="0" t="s">
        <v>34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3</v>
      </c>
      <c r="C57" s="0" t="s">
        <v>343</v>
      </c>
      <c r="D57" s="0" t="s">
        <v>340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3</v>
      </c>
      <c r="C58" s="0" t="s">
        <v>344</v>
      </c>
      <c r="D58" s="0" t="s">
        <v>338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3</v>
      </c>
      <c r="C59" s="0" t="s">
        <v>345</v>
      </c>
      <c r="D59" s="0" t="s">
        <v>338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3</v>
      </c>
      <c r="C60" s="0" t="s">
        <v>346</v>
      </c>
      <c r="D60" s="0" t="s">
        <v>34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3</v>
      </c>
      <c r="C61" s="0" t="s">
        <v>347</v>
      </c>
      <c r="D61" s="0" t="s">
        <v>311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3</v>
      </c>
      <c r="C62" s="0" t="s">
        <v>348</v>
      </c>
      <c r="D62" s="0" t="s">
        <v>302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3</v>
      </c>
      <c r="C63" s="0" t="s">
        <v>349</v>
      </c>
      <c r="D63" s="0" t="s">
        <v>302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3</v>
      </c>
      <c r="C64" s="0" t="s">
        <v>350</v>
      </c>
      <c r="D64" s="0" t="s">
        <v>271</v>
      </c>
      <c r="E64" s="0" t="n">
        <v>1</v>
      </c>
      <c r="F64" s="0" t="n">
        <v>0</v>
      </c>
      <c r="G64" s="0" t="n">
        <v>1</v>
      </c>
      <c r="H64" s="0" t="n">
        <v>6.5</v>
      </c>
      <c r="I64" s="0" t="n">
        <v>0</v>
      </c>
      <c r="J64" s="0" t="n">
        <v>1</v>
      </c>
      <c r="K64" s="0" t="n">
        <v>6.5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1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13</v>
      </c>
      <c r="C65" s="0" t="s">
        <v>351</v>
      </c>
      <c r="D65" s="0" t="s">
        <v>304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3</v>
      </c>
      <c r="C66" s="0" t="s">
        <v>352</v>
      </c>
      <c r="D66" s="0" t="s">
        <v>27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3</v>
      </c>
      <c r="C67" s="0" t="s">
        <v>353</v>
      </c>
      <c r="D67" s="0" t="s">
        <v>31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3</v>
      </c>
      <c r="C68" s="0" t="s">
        <v>354</v>
      </c>
      <c r="D68" s="0" t="s">
        <v>31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3</v>
      </c>
      <c r="C69" s="0" t="s">
        <v>355</v>
      </c>
      <c r="D69" s="0" t="s">
        <v>273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3</v>
      </c>
      <c r="C70" s="0" t="s">
        <v>356</v>
      </c>
      <c r="D70" s="0" t="s">
        <v>316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3</v>
      </c>
      <c r="C71" s="0" t="s">
        <v>357</v>
      </c>
      <c r="D71" s="0" t="s">
        <v>299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3</v>
      </c>
      <c r="C72" s="0" t="s">
        <v>358</v>
      </c>
      <c r="D72" s="0" t="s">
        <v>281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3</v>
      </c>
      <c r="C73" s="0" t="s">
        <v>359</v>
      </c>
      <c r="D73" s="0" t="s">
        <v>323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3</v>
      </c>
      <c r="C74" s="0" t="s">
        <v>360</v>
      </c>
      <c r="D74" s="0" t="s">
        <v>291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3</v>
      </c>
      <c r="C75" s="0" t="s">
        <v>361</v>
      </c>
      <c r="D75" s="0" t="s">
        <v>285</v>
      </c>
      <c r="E75" s="0" t="n">
        <v>1</v>
      </c>
      <c r="F75" s="0" t="n">
        <v>0</v>
      </c>
      <c r="G75" s="0" t="n">
        <v>1</v>
      </c>
      <c r="H75" s="0" t="n">
        <v>4</v>
      </c>
      <c r="I75" s="0" t="n">
        <v>0</v>
      </c>
      <c r="J75" s="0" t="n">
        <v>1</v>
      </c>
      <c r="K75" s="0" t="n">
        <v>5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3</v>
      </c>
      <c r="C76" s="0" t="s">
        <v>362</v>
      </c>
      <c r="D76" s="0" t="s">
        <v>277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3</v>
      </c>
      <c r="C77" s="0" t="s">
        <v>363</v>
      </c>
      <c r="D77" s="0" t="s">
        <v>275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3</v>
      </c>
      <c r="C78" s="0" t="s">
        <v>364</v>
      </c>
      <c r="D78" s="0" t="s">
        <v>316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3</v>
      </c>
      <c r="C79" s="0" t="s">
        <v>365</v>
      </c>
      <c r="D79" s="0" t="s">
        <v>279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3</v>
      </c>
      <c r="C80" s="0" t="s">
        <v>366</v>
      </c>
      <c r="D80" s="0" t="s">
        <v>275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3</v>
      </c>
      <c r="C81" s="0" t="s">
        <v>367</v>
      </c>
      <c r="D81" s="0" t="s">
        <v>291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7</v>
      </c>
    </row>
    <row r="82" customFormat="false" ht="12.75" hidden="false" customHeight="false" outlineLevel="0" collapsed="false">
      <c r="A82" s="0" t="n">
        <v>206</v>
      </c>
      <c r="B82" s="0" t="n">
        <v>13</v>
      </c>
      <c r="C82" s="0" t="s">
        <v>368</v>
      </c>
      <c r="D82" s="0" t="s">
        <v>281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3</v>
      </c>
      <c r="C83" s="0" t="s">
        <v>369</v>
      </c>
      <c r="D83" s="0" t="s">
        <v>295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3</v>
      </c>
      <c r="C84" s="0" t="s">
        <v>370</v>
      </c>
      <c r="D84" s="0" t="s">
        <v>33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3</v>
      </c>
      <c r="C85" s="0" t="s">
        <v>371</v>
      </c>
      <c r="D85" s="0" t="s">
        <v>323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3</v>
      </c>
      <c r="C86" s="0" t="s">
        <v>372</v>
      </c>
      <c r="D86" s="0" t="s">
        <v>27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3</v>
      </c>
      <c r="C87" s="0" t="s">
        <v>373</v>
      </c>
      <c r="D87" s="0" t="s">
        <v>269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3</v>
      </c>
      <c r="C88" s="0" t="s">
        <v>374</v>
      </c>
      <c r="D88" s="0" t="s">
        <v>316</v>
      </c>
      <c r="E88" s="0" t="n">
        <v>1</v>
      </c>
      <c r="F88" s="0" t="n">
        <v>1</v>
      </c>
      <c r="G88" s="0" t="n">
        <v>1</v>
      </c>
      <c r="H88" s="0" t="n">
        <v>5.5</v>
      </c>
      <c r="I88" s="0" t="n">
        <v>0</v>
      </c>
      <c r="J88" s="0" t="n">
        <v>1</v>
      </c>
      <c r="K88" s="0" t="n">
        <v>5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13</v>
      </c>
      <c r="C89" s="0" t="s">
        <v>375</v>
      </c>
      <c r="D89" s="0" t="s">
        <v>279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4</v>
      </c>
      <c r="B90" s="0" t="n">
        <v>13</v>
      </c>
      <c r="C90" s="0" t="s">
        <v>376</v>
      </c>
      <c r="D90" s="0" t="s">
        <v>29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3</v>
      </c>
      <c r="C91" s="0" t="s">
        <v>377</v>
      </c>
      <c r="D91" s="0" t="s">
        <v>302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3</v>
      </c>
      <c r="C92" s="0" t="s">
        <v>378</v>
      </c>
      <c r="D92" s="0" t="s">
        <v>288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3</v>
      </c>
      <c r="C93" s="0" t="s">
        <v>379</v>
      </c>
      <c r="D93" s="0" t="s">
        <v>316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3</v>
      </c>
      <c r="C94" s="0" t="s">
        <v>380</v>
      </c>
      <c r="D94" s="0" t="s">
        <v>275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3</v>
      </c>
      <c r="C95" s="0" t="s">
        <v>381</v>
      </c>
      <c r="D95" s="0" t="s">
        <v>269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3</v>
      </c>
      <c r="C96" s="0" t="s">
        <v>382</v>
      </c>
      <c r="D96" s="0" t="s">
        <v>288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3</v>
      </c>
      <c r="C97" s="0" t="s">
        <v>383</v>
      </c>
      <c r="D97" s="0" t="s">
        <v>31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3</v>
      </c>
      <c r="C98" s="0" t="s">
        <v>384</v>
      </c>
      <c r="D98" s="0" t="s">
        <v>31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3</v>
      </c>
      <c r="C99" s="0" t="s">
        <v>385</v>
      </c>
      <c r="D99" s="0" t="s">
        <v>304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13</v>
      </c>
      <c r="C100" s="0" t="s">
        <v>386</v>
      </c>
      <c r="D100" s="0" t="s">
        <v>288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3</v>
      </c>
      <c r="C101" s="0" t="s">
        <v>387</v>
      </c>
      <c r="D101" s="0" t="s">
        <v>275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3</v>
      </c>
      <c r="C102" s="0" t="s">
        <v>388</v>
      </c>
      <c r="D102" s="0" t="s">
        <v>279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3</v>
      </c>
      <c r="C103" s="0" t="s">
        <v>389</v>
      </c>
      <c r="D103" s="0" t="s">
        <v>323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3</v>
      </c>
      <c r="C104" s="0" t="s">
        <v>390</v>
      </c>
      <c r="D104" s="0" t="s">
        <v>26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3</v>
      </c>
      <c r="C105" s="0" t="s">
        <v>391</v>
      </c>
      <c r="D105" s="0" t="s">
        <v>28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4</v>
      </c>
    </row>
    <row r="106" customFormat="false" ht="12.75" hidden="false" customHeight="false" outlineLevel="0" collapsed="false">
      <c r="A106" s="0" t="n">
        <v>230</v>
      </c>
      <c r="B106" s="0" t="n">
        <v>13</v>
      </c>
      <c r="C106" s="0" t="s">
        <v>392</v>
      </c>
      <c r="D106" s="0" t="s">
        <v>288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31</v>
      </c>
      <c r="B107" s="0" t="n">
        <v>13</v>
      </c>
      <c r="C107" s="0" t="s">
        <v>393</v>
      </c>
      <c r="D107" s="0" t="s">
        <v>277</v>
      </c>
      <c r="E107" s="0" t="n">
        <v>1</v>
      </c>
      <c r="F107" s="0" t="n">
        <v>1</v>
      </c>
      <c r="G107" s="0" t="n">
        <v>1</v>
      </c>
      <c r="H107" s="0" t="n">
        <v>4.5</v>
      </c>
      <c r="I107" s="0" t="n">
        <v>0</v>
      </c>
      <c r="J107" s="0" t="n">
        <v>1</v>
      </c>
      <c r="K107" s="0" t="n">
        <v>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7</v>
      </c>
    </row>
    <row r="108" customFormat="false" ht="12.75" hidden="false" customHeight="false" outlineLevel="0" collapsed="false">
      <c r="A108" s="0" t="n">
        <v>232</v>
      </c>
      <c r="B108" s="0" t="n">
        <v>13</v>
      </c>
      <c r="C108" s="0" t="s">
        <v>394</v>
      </c>
      <c r="D108" s="0" t="s">
        <v>269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3</v>
      </c>
      <c r="C109" s="0" t="s">
        <v>395</v>
      </c>
      <c r="D109" s="0" t="s">
        <v>285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1</v>
      </c>
    </row>
    <row r="110" customFormat="false" ht="12.75" hidden="false" customHeight="false" outlineLevel="0" collapsed="false">
      <c r="A110" s="0" t="n">
        <v>234</v>
      </c>
      <c r="B110" s="0" t="n">
        <v>13</v>
      </c>
      <c r="C110" s="0" t="s">
        <v>396</v>
      </c>
      <c r="D110" s="0" t="s">
        <v>273</v>
      </c>
      <c r="E110" s="0" t="n">
        <v>1</v>
      </c>
      <c r="F110" s="0" t="n">
        <v>1</v>
      </c>
      <c r="G110" s="0" t="n">
        <v>1</v>
      </c>
      <c r="H110" s="0" t="n">
        <v>6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5</v>
      </c>
    </row>
    <row r="111" customFormat="false" ht="12.75" hidden="false" customHeight="false" outlineLevel="0" collapsed="false">
      <c r="A111" s="0" t="n">
        <v>235</v>
      </c>
      <c r="B111" s="0" t="n">
        <v>13</v>
      </c>
      <c r="C111" s="0" t="s">
        <v>397</v>
      </c>
      <c r="D111" s="0" t="s">
        <v>281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3</v>
      </c>
      <c r="C112" s="0" t="s">
        <v>398</v>
      </c>
      <c r="D112" s="0" t="s">
        <v>311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13</v>
      </c>
      <c r="C113" s="0" t="s">
        <v>399</v>
      </c>
      <c r="D113" s="0" t="s">
        <v>340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3</v>
      </c>
      <c r="C114" s="0" t="s">
        <v>400</v>
      </c>
      <c r="D114" s="0" t="s">
        <v>316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3</v>
      </c>
      <c r="C115" s="0" t="s">
        <v>401</v>
      </c>
      <c r="D115" s="0" t="s">
        <v>288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3</v>
      </c>
      <c r="C116" s="0" t="s">
        <v>402</v>
      </c>
      <c r="D116" s="0" t="s">
        <v>318</v>
      </c>
      <c r="E116" s="0" t="n">
        <v>1</v>
      </c>
      <c r="F116" s="0" t="n">
        <v>1</v>
      </c>
      <c r="G116" s="0" t="n">
        <v>1</v>
      </c>
      <c r="H116" s="0" t="n">
        <v>8</v>
      </c>
      <c r="I116" s="0" t="n">
        <v>0</v>
      </c>
      <c r="J116" s="0" t="n">
        <v>1</v>
      </c>
      <c r="K116" s="0" t="n">
        <v>7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5</v>
      </c>
    </row>
    <row r="117" customFormat="false" ht="12.75" hidden="false" customHeight="false" outlineLevel="0" collapsed="false">
      <c r="A117" s="0" t="n">
        <v>241</v>
      </c>
      <c r="B117" s="0" t="n">
        <v>13</v>
      </c>
      <c r="C117" s="0" t="s">
        <v>403</v>
      </c>
      <c r="D117" s="0" t="s">
        <v>304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3</v>
      </c>
      <c r="C118" s="0" t="s">
        <v>404</v>
      </c>
      <c r="D118" s="0" t="s">
        <v>299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3</v>
      </c>
      <c r="C119" s="0" t="s">
        <v>405</v>
      </c>
      <c r="D119" s="0" t="s">
        <v>291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5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3</v>
      </c>
      <c r="C120" s="0" t="s">
        <v>406</v>
      </c>
      <c r="D120" s="0" t="s">
        <v>285</v>
      </c>
      <c r="E120" s="0" t="n">
        <v>1</v>
      </c>
      <c r="F120" s="0" t="n">
        <v>1</v>
      </c>
      <c r="G120" s="0" t="n">
        <v>1</v>
      </c>
      <c r="H120" s="0" t="n">
        <v>5.5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3</v>
      </c>
      <c r="C121" s="0" t="s">
        <v>407</v>
      </c>
      <c r="D121" s="0" t="s">
        <v>28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3</v>
      </c>
      <c r="C122" s="0" t="s">
        <v>408</v>
      </c>
      <c r="D122" s="0" t="s">
        <v>295</v>
      </c>
      <c r="E122" s="0" t="n">
        <v>1</v>
      </c>
      <c r="F122" s="0" t="n">
        <v>1</v>
      </c>
      <c r="G122" s="0" t="n">
        <v>1</v>
      </c>
      <c r="H122" s="0" t="n">
        <v>5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3</v>
      </c>
      <c r="C123" s="0" t="s">
        <v>409</v>
      </c>
      <c r="D123" s="0" t="s">
        <v>271</v>
      </c>
      <c r="E123" s="0" t="n">
        <v>1</v>
      </c>
      <c r="F123" s="0" t="n">
        <v>1</v>
      </c>
      <c r="G123" s="0" t="n">
        <v>1</v>
      </c>
      <c r="H123" s="0" t="n">
        <v>5.5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3</v>
      </c>
      <c r="C124" s="0" t="s">
        <v>410</v>
      </c>
      <c r="D124" s="0" t="s">
        <v>323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3</v>
      </c>
      <c r="C125" s="0" t="s">
        <v>411</v>
      </c>
      <c r="D125" s="0" t="s">
        <v>30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3</v>
      </c>
      <c r="C126" s="0" t="s">
        <v>412</v>
      </c>
      <c r="D126" s="0" t="s">
        <v>275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13</v>
      </c>
      <c r="C127" s="0" t="s">
        <v>413</v>
      </c>
      <c r="D127" s="0" t="s">
        <v>27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13</v>
      </c>
      <c r="C128" s="0" t="s">
        <v>414</v>
      </c>
      <c r="D128" s="0" t="s">
        <v>311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3</v>
      </c>
      <c r="C129" s="0" t="s">
        <v>415</v>
      </c>
      <c r="D129" s="0" t="s">
        <v>273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3</v>
      </c>
      <c r="C130" s="0" t="s">
        <v>416</v>
      </c>
      <c r="D130" s="0" t="s">
        <v>318</v>
      </c>
      <c r="E130" s="0" t="n">
        <v>1</v>
      </c>
      <c r="F130" s="0" t="n">
        <v>1</v>
      </c>
      <c r="G130" s="0" t="n">
        <v>1</v>
      </c>
      <c r="H130" s="0" t="n">
        <v>5</v>
      </c>
      <c r="I130" s="0" t="n">
        <v>0</v>
      </c>
      <c r="J130" s="0" t="n">
        <v>1</v>
      </c>
      <c r="K130" s="0" t="n">
        <v>5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13</v>
      </c>
      <c r="C131" s="0" t="s">
        <v>417</v>
      </c>
      <c r="D131" s="0" t="s">
        <v>302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9</v>
      </c>
    </row>
    <row r="132" customFormat="false" ht="12.75" hidden="false" customHeight="false" outlineLevel="0" collapsed="false">
      <c r="A132" s="0" t="n">
        <v>257</v>
      </c>
      <c r="B132" s="0" t="n">
        <v>13</v>
      </c>
      <c r="C132" s="0" t="s">
        <v>418</v>
      </c>
      <c r="D132" s="0" t="s">
        <v>285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3</v>
      </c>
      <c r="C133" s="0" t="s">
        <v>419</v>
      </c>
      <c r="D133" s="0" t="s">
        <v>316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3</v>
      </c>
      <c r="C134" s="0" t="s">
        <v>420</v>
      </c>
      <c r="D134" s="0" t="s">
        <v>288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3</v>
      </c>
      <c r="C135" s="0" t="s">
        <v>421</v>
      </c>
      <c r="D135" s="0" t="s">
        <v>311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3</v>
      </c>
      <c r="C136" s="0" t="s">
        <v>422</v>
      </c>
      <c r="D136" s="0" t="s">
        <v>323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3</v>
      </c>
      <c r="C137" s="0" t="s">
        <v>423</v>
      </c>
      <c r="D137" s="0" t="s">
        <v>291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3</v>
      </c>
      <c r="C138" s="0" t="s">
        <v>424</v>
      </c>
      <c r="D138" s="0" t="s">
        <v>273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4</v>
      </c>
      <c r="B139" s="0" t="n">
        <v>13</v>
      </c>
      <c r="C139" s="0" t="s">
        <v>425</v>
      </c>
      <c r="D139" s="0" t="s">
        <v>295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3</v>
      </c>
      <c r="C140" s="0" t="s">
        <v>426</v>
      </c>
      <c r="D140" s="0" t="s">
        <v>33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3</v>
      </c>
      <c r="C141" s="0" t="s">
        <v>427</v>
      </c>
      <c r="D141" s="0" t="s">
        <v>311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3</v>
      </c>
      <c r="C142" s="0" t="s">
        <v>428</v>
      </c>
      <c r="D142" s="0" t="s">
        <v>309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3</v>
      </c>
      <c r="C143" s="0" t="s">
        <v>429</v>
      </c>
      <c r="D143" s="0" t="s">
        <v>29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3</v>
      </c>
      <c r="C144" s="0" t="s">
        <v>430</v>
      </c>
      <c r="D144" s="0" t="s">
        <v>302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3</v>
      </c>
      <c r="C145" s="0" t="s">
        <v>431</v>
      </c>
      <c r="D145" s="0" t="s">
        <v>273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3</v>
      </c>
      <c r="C146" s="0" t="s">
        <v>432</v>
      </c>
      <c r="D146" s="0" t="s">
        <v>316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3</v>
      </c>
      <c r="C147" s="0" t="s">
        <v>433</v>
      </c>
      <c r="D147" s="0" t="s">
        <v>338</v>
      </c>
      <c r="E147" s="0" t="n">
        <v>1</v>
      </c>
      <c r="F147" s="0" t="n">
        <v>1</v>
      </c>
      <c r="G147" s="0" t="n">
        <v>1</v>
      </c>
      <c r="H147" s="0" t="n">
        <v>4.5</v>
      </c>
      <c r="I147" s="0" t="n">
        <v>0</v>
      </c>
      <c r="J147" s="0" t="n">
        <v>1</v>
      </c>
      <c r="K147" s="0" t="n">
        <v>4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3</v>
      </c>
      <c r="C148" s="0" t="s">
        <v>434</v>
      </c>
      <c r="D148" s="0" t="s">
        <v>302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3</v>
      </c>
      <c r="C149" s="0" t="s">
        <v>435</v>
      </c>
      <c r="D149" s="0" t="s">
        <v>304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13</v>
      </c>
      <c r="C150" s="0" t="s">
        <v>436</v>
      </c>
      <c r="D150" s="0" t="s">
        <v>269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3</v>
      </c>
      <c r="C151" s="0" t="s">
        <v>437</v>
      </c>
      <c r="D151" s="0" t="s">
        <v>33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3</v>
      </c>
      <c r="C152" s="0" t="s">
        <v>438</v>
      </c>
      <c r="D152" s="0" t="s">
        <v>27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3</v>
      </c>
      <c r="C153" s="0" t="s">
        <v>439</v>
      </c>
      <c r="D153" s="0" t="s">
        <v>323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3</v>
      </c>
      <c r="C154" s="0" t="s">
        <v>440</v>
      </c>
      <c r="D154" s="0" t="s">
        <v>311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3</v>
      </c>
      <c r="C155" s="0" t="s">
        <v>441</v>
      </c>
      <c r="D155" s="0" t="s">
        <v>299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3</v>
      </c>
      <c r="C156" s="0" t="s">
        <v>442</v>
      </c>
      <c r="D156" s="0" t="s">
        <v>279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3</v>
      </c>
      <c r="C157" s="0" t="s">
        <v>443</v>
      </c>
      <c r="D157" s="0" t="s">
        <v>323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3</v>
      </c>
      <c r="C158" s="0" t="s">
        <v>444</v>
      </c>
      <c r="D158" s="0" t="s">
        <v>281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3</v>
      </c>
      <c r="C159" s="0" t="s">
        <v>445</v>
      </c>
      <c r="D159" s="0" t="s">
        <v>295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3</v>
      </c>
      <c r="C160" s="0" t="s">
        <v>446</v>
      </c>
      <c r="D160" s="0" t="s">
        <v>27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3</v>
      </c>
      <c r="C161" s="0" t="s">
        <v>447</v>
      </c>
      <c r="D161" s="0" t="s">
        <v>304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3</v>
      </c>
      <c r="C162" s="0" t="s">
        <v>448</v>
      </c>
      <c r="D162" s="0" t="s">
        <v>271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3</v>
      </c>
      <c r="C163" s="0" t="s">
        <v>449</v>
      </c>
      <c r="D163" s="0" t="s">
        <v>27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3</v>
      </c>
      <c r="C164" s="0" t="s">
        <v>450</v>
      </c>
      <c r="D164" s="0" t="s">
        <v>271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3</v>
      </c>
      <c r="C165" s="0" t="s">
        <v>451</v>
      </c>
      <c r="D165" s="0" t="s">
        <v>33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3</v>
      </c>
      <c r="C166" s="0" t="s">
        <v>452</v>
      </c>
      <c r="D166" s="0" t="s">
        <v>309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3</v>
      </c>
      <c r="C167" s="0" t="s">
        <v>453</v>
      </c>
      <c r="D167" s="0" t="s">
        <v>318</v>
      </c>
      <c r="E167" s="0" t="n">
        <v>1</v>
      </c>
      <c r="F167" s="0" t="n">
        <v>1</v>
      </c>
      <c r="G167" s="0" t="n">
        <v>1</v>
      </c>
      <c r="H167" s="0" t="n">
        <v>6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1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3</v>
      </c>
      <c r="C168" s="0" t="s">
        <v>454</v>
      </c>
      <c r="D168" s="0" t="s">
        <v>27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3</v>
      </c>
      <c r="C169" s="0" t="s">
        <v>455</v>
      </c>
      <c r="D169" s="0" t="s">
        <v>27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3</v>
      </c>
      <c r="C170" s="0" t="s">
        <v>456</v>
      </c>
      <c r="D170" s="0" t="s">
        <v>285</v>
      </c>
      <c r="E170" s="0" t="n">
        <v>1</v>
      </c>
      <c r="F170" s="0" t="n">
        <v>1</v>
      </c>
      <c r="G170" s="0" t="n">
        <v>1</v>
      </c>
      <c r="H170" s="0" t="n">
        <v>4.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3</v>
      </c>
      <c r="C171" s="0" t="s">
        <v>457</v>
      </c>
      <c r="D171" s="0" t="s">
        <v>311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3</v>
      </c>
      <c r="C172" s="0" t="s">
        <v>458</v>
      </c>
      <c r="D172" s="0" t="s">
        <v>318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3</v>
      </c>
      <c r="C173" s="0" t="s">
        <v>459</v>
      </c>
      <c r="D173" s="0" t="s">
        <v>323</v>
      </c>
      <c r="E173" s="0" t="n">
        <v>1</v>
      </c>
      <c r="F173" s="0" t="n">
        <v>1</v>
      </c>
      <c r="G173" s="0" t="n">
        <v>1</v>
      </c>
      <c r="H173" s="0" t="n">
        <v>5.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3</v>
      </c>
      <c r="C174" s="0" t="s">
        <v>460</v>
      </c>
      <c r="D174" s="0" t="s">
        <v>271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3</v>
      </c>
      <c r="C175" s="0" t="s">
        <v>461</v>
      </c>
      <c r="D175" s="0" t="s">
        <v>302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3</v>
      </c>
      <c r="C176" s="0" t="s">
        <v>462</v>
      </c>
      <c r="D176" s="0" t="s">
        <v>30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3</v>
      </c>
      <c r="C177" s="0" t="s">
        <v>463</v>
      </c>
      <c r="D177" s="0" t="s">
        <v>311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0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3</v>
      </c>
      <c r="C178" s="0" t="s">
        <v>464</v>
      </c>
      <c r="D178" s="0" t="s">
        <v>304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13</v>
      </c>
      <c r="C179" s="0" t="s">
        <v>465</v>
      </c>
      <c r="D179" s="0" t="s">
        <v>299</v>
      </c>
      <c r="E179" s="0" t="n">
        <v>1</v>
      </c>
      <c r="F179" s="0" t="n">
        <v>1</v>
      </c>
      <c r="G179" s="0" t="n">
        <v>1</v>
      </c>
      <c r="H179" s="0" t="n">
        <v>7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5</v>
      </c>
    </row>
    <row r="180" customFormat="false" ht="12.75" hidden="false" customHeight="false" outlineLevel="0" collapsed="false">
      <c r="A180" s="0" t="n">
        <v>306</v>
      </c>
      <c r="B180" s="0" t="n">
        <v>13</v>
      </c>
      <c r="C180" s="0" t="s">
        <v>466</v>
      </c>
      <c r="D180" s="0" t="s">
        <v>299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3</v>
      </c>
      <c r="C181" s="0" t="s">
        <v>467</v>
      </c>
      <c r="D181" s="0" t="s">
        <v>340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3</v>
      </c>
      <c r="C182" s="0" t="s">
        <v>468</v>
      </c>
      <c r="D182" s="0" t="s">
        <v>295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3</v>
      </c>
      <c r="C183" s="0" t="s">
        <v>469</v>
      </c>
      <c r="D183" s="0" t="s">
        <v>285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3</v>
      </c>
      <c r="C184" s="0" t="s">
        <v>470</v>
      </c>
      <c r="D184" s="0" t="s">
        <v>291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3</v>
      </c>
      <c r="C185" s="0" t="s">
        <v>471</v>
      </c>
      <c r="D185" s="0" t="s">
        <v>295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0</v>
      </c>
    </row>
    <row r="186" customFormat="false" ht="12.75" hidden="false" customHeight="false" outlineLevel="0" collapsed="false">
      <c r="A186" s="0" t="n">
        <v>312</v>
      </c>
      <c r="B186" s="0" t="n">
        <v>13</v>
      </c>
      <c r="C186" s="0" t="s">
        <v>472</v>
      </c>
      <c r="D186" s="0" t="s">
        <v>288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0</v>
      </c>
      <c r="J186" s="0" t="n">
        <v>1</v>
      </c>
      <c r="K186" s="0" t="n">
        <v>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3</v>
      </c>
      <c r="C187" s="0" t="s">
        <v>473</v>
      </c>
      <c r="D187" s="0" t="s">
        <v>277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3</v>
      </c>
      <c r="C188" s="0" t="s">
        <v>474</v>
      </c>
      <c r="D188" s="0" t="s">
        <v>279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3</v>
      </c>
      <c r="C189" s="0" t="s">
        <v>475</v>
      </c>
      <c r="D189" s="0" t="s">
        <v>309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3</v>
      </c>
      <c r="C190" s="0" t="s">
        <v>476</v>
      </c>
      <c r="D190" s="0" t="s">
        <v>275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3</v>
      </c>
      <c r="C191" s="0" t="s">
        <v>477</v>
      </c>
      <c r="D191" s="0" t="s">
        <v>271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3</v>
      </c>
      <c r="C192" s="0" t="s">
        <v>478</v>
      </c>
      <c r="D192" s="0" t="s">
        <v>269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3</v>
      </c>
      <c r="C193" s="0" t="s">
        <v>479</v>
      </c>
      <c r="D193" s="0" t="s">
        <v>273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3</v>
      </c>
      <c r="C194" s="0" t="s">
        <v>480</v>
      </c>
      <c r="D194" s="0" t="s">
        <v>299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3</v>
      </c>
      <c r="C195" s="0" t="s">
        <v>481</v>
      </c>
      <c r="D195" s="0" t="s">
        <v>279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3</v>
      </c>
      <c r="C196" s="0" t="s">
        <v>482</v>
      </c>
      <c r="D196" s="0" t="s">
        <v>277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13</v>
      </c>
      <c r="C197" s="0" t="s">
        <v>483</v>
      </c>
      <c r="D197" s="0" t="s">
        <v>275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3</v>
      </c>
      <c r="C198" s="0" t="s">
        <v>484</v>
      </c>
      <c r="D198" s="0" t="s">
        <v>311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3</v>
      </c>
      <c r="C199" s="0" t="s">
        <v>485</v>
      </c>
      <c r="D199" s="0" t="s">
        <v>281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3</v>
      </c>
      <c r="C200" s="0" t="s">
        <v>486</v>
      </c>
      <c r="D200" s="0" t="s">
        <v>291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3</v>
      </c>
      <c r="C201" s="0" t="s">
        <v>487</v>
      </c>
      <c r="D201" s="0" t="s">
        <v>281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0</v>
      </c>
      <c r="J201" s="0" t="n">
        <v>1</v>
      </c>
      <c r="K201" s="0" t="n">
        <v>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3</v>
      </c>
      <c r="C202" s="0" t="s">
        <v>488</v>
      </c>
      <c r="D202" s="0" t="s">
        <v>291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3</v>
      </c>
      <c r="C203" s="0" t="s">
        <v>489</v>
      </c>
      <c r="D203" s="0" t="s">
        <v>302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3</v>
      </c>
      <c r="C204" s="0" t="s">
        <v>490</v>
      </c>
      <c r="D204" s="0" t="s">
        <v>275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3</v>
      </c>
      <c r="C205" s="0" t="s">
        <v>491</v>
      </c>
      <c r="D205" s="0" t="s">
        <v>277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3</v>
      </c>
      <c r="C206" s="0" t="s">
        <v>492</v>
      </c>
      <c r="D206" s="0" t="s">
        <v>299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3</v>
      </c>
      <c r="C207" s="0" t="s">
        <v>493</v>
      </c>
      <c r="D207" s="0" t="s">
        <v>28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3</v>
      </c>
      <c r="C208" s="0" t="s">
        <v>494</v>
      </c>
      <c r="D208" s="0" t="s">
        <v>295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3</v>
      </c>
      <c r="C209" s="0" t="s">
        <v>495</v>
      </c>
      <c r="D209" s="0" t="s">
        <v>271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3</v>
      </c>
      <c r="C210" s="0" t="s">
        <v>496</v>
      </c>
      <c r="D210" s="0" t="s">
        <v>302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3</v>
      </c>
      <c r="C211" s="0" t="s">
        <v>497</v>
      </c>
      <c r="D211" s="0" t="s">
        <v>304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3</v>
      </c>
      <c r="C212" s="0" t="s">
        <v>498</v>
      </c>
      <c r="D212" s="0" t="s">
        <v>299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3</v>
      </c>
      <c r="C213" s="0" t="s">
        <v>499</v>
      </c>
      <c r="D213" s="0" t="s">
        <v>33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3</v>
      </c>
      <c r="C214" s="0" t="s">
        <v>500</v>
      </c>
      <c r="D214" s="0" t="s">
        <v>304</v>
      </c>
      <c r="E214" s="0" t="n">
        <v>1</v>
      </c>
      <c r="F214" s="0" t="n">
        <v>1</v>
      </c>
      <c r="G214" s="0" t="n">
        <v>1</v>
      </c>
      <c r="H214" s="0" t="n">
        <v>6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3</v>
      </c>
      <c r="C215" s="0" t="s">
        <v>501</v>
      </c>
      <c r="D215" s="0" t="s">
        <v>330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3</v>
      </c>
      <c r="C216" s="0" t="s">
        <v>502</v>
      </c>
      <c r="D216" s="0" t="s">
        <v>275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3</v>
      </c>
      <c r="C217" s="0" t="s">
        <v>503</v>
      </c>
      <c r="D217" s="0" t="s">
        <v>316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9</v>
      </c>
    </row>
    <row r="218" customFormat="false" ht="12.75" hidden="false" customHeight="false" outlineLevel="0" collapsed="false">
      <c r="A218" s="0" t="n">
        <v>344</v>
      </c>
      <c r="B218" s="0" t="n">
        <v>13</v>
      </c>
      <c r="C218" s="0" t="s">
        <v>504</v>
      </c>
      <c r="D218" s="0" t="s">
        <v>330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3</v>
      </c>
      <c r="C219" s="0" t="s">
        <v>505</v>
      </c>
      <c r="D219" s="0" t="s">
        <v>2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3</v>
      </c>
      <c r="C220" s="0" t="s">
        <v>506</v>
      </c>
      <c r="D220" s="0" t="s">
        <v>340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3</v>
      </c>
      <c r="C221" s="0" t="s">
        <v>507</v>
      </c>
      <c r="D221" s="0" t="s">
        <v>311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13</v>
      </c>
      <c r="C222" s="0" t="s">
        <v>508</v>
      </c>
      <c r="D222" s="0" t="s">
        <v>295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3</v>
      </c>
      <c r="C223" s="0" t="s">
        <v>509</v>
      </c>
      <c r="D223" s="0" t="s">
        <v>323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3</v>
      </c>
      <c r="C224" s="0" t="s">
        <v>510</v>
      </c>
      <c r="D224" s="0" t="s">
        <v>281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3</v>
      </c>
      <c r="C225" s="0" t="s">
        <v>511</v>
      </c>
      <c r="D225" s="0" t="s">
        <v>273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3</v>
      </c>
      <c r="C226" s="0" t="s">
        <v>512</v>
      </c>
      <c r="D226" s="0" t="s">
        <v>338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3</v>
      </c>
      <c r="C227" s="0" t="s">
        <v>513</v>
      </c>
      <c r="D227" s="0" t="s">
        <v>31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3</v>
      </c>
      <c r="C228" s="0" t="s">
        <v>514</v>
      </c>
      <c r="D228" s="0" t="s">
        <v>316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3</v>
      </c>
      <c r="C229" s="0" t="s">
        <v>515</v>
      </c>
      <c r="D229" s="0" t="s">
        <v>277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3</v>
      </c>
      <c r="C230" s="0" t="s">
        <v>516</v>
      </c>
      <c r="D230" s="0" t="s">
        <v>269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3</v>
      </c>
      <c r="C231" s="0" t="s">
        <v>517</v>
      </c>
      <c r="D231" s="0" t="s">
        <v>291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3</v>
      </c>
      <c r="C232" s="0" t="s">
        <v>518</v>
      </c>
      <c r="D232" s="0" t="s">
        <v>318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60</v>
      </c>
      <c r="B233" s="0" t="n">
        <v>13</v>
      </c>
      <c r="C233" s="0" t="s">
        <v>519</v>
      </c>
      <c r="D233" s="0" t="s">
        <v>299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3</v>
      </c>
      <c r="C234" s="0" t="s">
        <v>520</v>
      </c>
      <c r="D234" s="0" t="s">
        <v>318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3</v>
      </c>
      <c r="C235" s="0" t="s">
        <v>521</v>
      </c>
      <c r="D235" s="0" t="s">
        <v>269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3</v>
      </c>
      <c r="C236" s="0" t="s">
        <v>522</v>
      </c>
      <c r="D236" s="0" t="s">
        <v>277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9</v>
      </c>
    </row>
    <row r="237" customFormat="false" ht="12.75" hidden="false" customHeight="false" outlineLevel="0" collapsed="false">
      <c r="A237" s="0" t="n">
        <v>364</v>
      </c>
      <c r="B237" s="0" t="n">
        <v>13</v>
      </c>
      <c r="C237" s="0" t="s">
        <v>523</v>
      </c>
      <c r="D237" s="0" t="s">
        <v>291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3</v>
      </c>
      <c r="C238" s="0" t="s">
        <v>524</v>
      </c>
      <c r="D238" s="0" t="s">
        <v>302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3</v>
      </c>
      <c r="C239" s="0" t="s">
        <v>525</v>
      </c>
      <c r="D239" s="0" t="s">
        <v>275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3</v>
      </c>
      <c r="C240" s="0" t="s">
        <v>526</v>
      </c>
      <c r="D240" s="0" t="s">
        <v>318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3</v>
      </c>
      <c r="C241" s="0" t="s">
        <v>527</v>
      </c>
      <c r="D241" s="0" t="s">
        <v>285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3</v>
      </c>
      <c r="C242" s="0" t="s">
        <v>528</v>
      </c>
      <c r="D242" s="0" t="s">
        <v>285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3</v>
      </c>
      <c r="C243" s="0" t="s">
        <v>529</v>
      </c>
      <c r="D243" s="0" t="s">
        <v>340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3</v>
      </c>
      <c r="C244" s="0" t="s">
        <v>530</v>
      </c>
      <c r="D244" s="0" t="s">
        <v>340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3</v>
      </c>
      <c r="C245" s="0" t="s">
        <v>531</v>
      </c>
      <c r="D245" s="0" t="s">
        <v>340</v>
      </c>
      <c r="E245" s="0" t="n">
        <v>1</v>
      </c>
      <c r="F245" s="0" t="n">
        <v>1</v>
      </c>
      <c r="G245" s="0" t="n">
        <v>1</v>
      </c>
      <c r="H245" s="0" t="n">
        <v>6.5</v>
      </c>
      <c r="I245" s="0" t="n">
        <v>0</v>
      </c>
      <c r="J245" s="0" t="n">
        <v>1</v>
      </c>
      <c r="K245" s="0" t="n">
        <v>6.5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5</v>
      </c>
    </row>
    <row r="246" customFormat="false" ht="12.75" hidden="false" customHeight="false" outlineLevel="0" collapsed="false">
      <c r="A246" s="0" t="n">
        <v>373</v>
      </c>
      <c r="B246" s="0" t="n">
        <v>13</v>
      </c>
      <c r="C246" s="0" t="s">
        <v>532</v>
      </c>
      <c r="D246" s="0" t="s">
        <v>338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3</v>
      </c>
      <c r="C247" s="0" t="s">
        <v>533</v>
      </c>
      <c r="D247" s="0" t="s">
        <v>340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13</v>
      </c>
      <c r="C248" s="0" t="s">
        <v>534</v>
      </c>
      <c r="D248" s="0" t="s">
        <v>340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3</v>
      </c>
      <c r="C249" s="0" t="s">
        <v>535</v>
      </c>
      <c r="D249" s="0" t="s">
        <v>338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3</v>
      </c>
      <c r="C250" s="0" t="s">
        <v>536</v>
      </c>
      <c r="D250" s="0" t="s">
        <v>338</v>
      </c>
      <c r="E250" s="0" t="n">
        <v>1</v>
      </c>
      <c r="F250" s="0" t="n">
        <v>1</v>
      </c>
      <c r="G250" s="0" t="n">
        <v>1</v>
      </c>
      <c r="H250" s="0" t="n">
        <v>6.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8</v>
      </c>
      <c r="B251" s="0" t="n">
        <v>13</v>
      </c>
      <c r="C251" s="0" t="s">
        <v>537</v>
      </c>
      <c r="D251" s="0" t="s">
        <v>338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3</v>
      </c>
      <c r="C252" s="0" t="s">
        <v>538</v>
      </c>
      <c r="D252" s="0" t="s">
        <v>338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3</v>
      </c>
      <c r="C253" s="0" t="s">
        <v>539</v>
      </c>
      <c r="D253" s="0" t="s">
        <v>32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3</v>
      </c>
      <c r="C254" s="0" t="s">
        <v>540</v>
      </c>
      <c r="D254" s="0" t="s">
        <v>338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3</v>
      </c>
      <c r="C255" s="0" t="s">
        <v>541</v>
      </c>
      <c r="D255" s="0" t="s">
        <v>338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3</v>
      </c>
      <c r="C256" s="0" t="s">
        <v>542</v>
      </c>
      <c r="D256" s="0" t="s">
        <v>338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3</v>
      </c>
      <c r="C257" s="0" t="s">
        <v>543</v>
      </c>
      <c r="D257" s="0" t="s">
        <v>295</v>
      </c>
      <c r="E257" s="0" t="n">
        <v>1</v>
      </c>
      <c r="F257" s="0" t="n">
        <v>1</v>
      </c>
      <c r="G257" s="0" t="n">
        <v>1</v>
      </c>
      <c r="H257" s="0" t="n">
        <v>6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3</v>
      </c>
      <c r="C258" s="0" t="s">
        <v>544</v>
      </c>
      <c r="D258" s="0" t="s">
        <v>299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3</v>
      </c>
      <c r="C259" s="0" t="s">
        <v>545</v>
      </c>
      <c r="D259" s="0" t="s">
        <v>338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3</v>
      </c>
      <c r="C260" s="0" t="s">
        <v>546</v>
      </c>
      <c r="D260" s="0" t="s">
        <v>279</v>
      </c>
      <c r="E260" s="0" t="n">
        <v>1</v>
      </c>
      <c r="F260" s="0" t="n">
        <v>1</v>
      </c>
      <c r="G260" s="0" t="n">
        <v>1</v>
      </c>
      <c r="H260" s="0" t="n">
        <v>5.5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3</v>
      </c>
      <c r="C261" s="0" t="s">
        <v>547</v>
      </c>
      <c r="D261" s="0" t="s">
        <v>338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3</v>
      </c>
      <c r="C262" s="0" t="s">
        <v>548</v>
      </c>
      <c r="D262" s="0" t="s">
        <v>34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3</v>
      </c>
      <c r="C263" s="0" t="s">
        <v>549</v>
      </c>
      <c r="D263" s="0" t="s">
        <v>311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3</v>
      </c>
    </row>
    <row r="264" customFormat="false" ht="12.75" hidden="false" customHeight="false" outlineLevel="0" collapsed="false">
      <c r="A264" s="0" t="n">
        <v>391</v>
      </c>
      <c r="B264" s="0" t="n">
        <v>13</v>
      </c>
      <c r="C264" s="0" t="s">
        <v>550</v>
      </c>
      <c r="D264" s="0" t="s">
        <v>340</v>
      </c>
      <c r="E264" s="0" t="n">
        <v>1</v>
      </c>
      <c r="F264" s="0" t="n">
        <v>1</v>
      </c>
      <c r="G264" s="0" t="n">
        <v>1</v>
      </c>
      <c r="H264" s="0" t="n">
        <v>6.5</v>
      </c>
      <c r="I264" s="0" t="n">
        <v>0</v>
      </c>
      <c r="J264" s="0" t="n">
        <v>1</v>
      </c>
      <c r="K264" s="0" t="n">
        <v>6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3</v>
      </c>
      <c r="C265" s="0" t="s">
        <v>551</v>
      </c>
      <c r="D265" s="0" t="s">
        <v>323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3</v>
      </c>
      <c r="C266" s="0" t="s">
        <v>552</v>
      </c>
      <c r="D266" s="0" t="s">
        <v>338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3</v>
      </c>
      <c r="C267" s="0" t="s">
        <v>553</v>
      </c>
      <c r="D267" s="0" t="s">
        <v>269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3</v>
      </c>
      <c r="C268" s="0" t="s">
        <v>554</v>
      </c>
      <c r="D268" s="0" t="s">
        <v>288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3</v>
      </c>
      <c r="C269" s="0" t="s">
        <v>555</v>
      </c>
      <c r="D269" s="0" t="s">
        <v>302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3</v>
      </c>
      <c r="C270" s="0" t="s">
        <v>556</v>
      </c>
      <c r="D270" s="0" t="s">
        <v>288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3</v>
      </c>
      <c r="C271" s="0" t="s">
        <v>557</v>
      </c>
      <c r="D271" s="0" t="s">
        <v>277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3</v>
      </c>
      <c r="C272" s="0" t="s">
        <v>558</v>
      </c>
      <c r="D272" s="0" t="s">
        <v>279</v>
      </c>
      <c r="E272" s="0" t="n">
        <v>1</v>
      </c>
      <c r="F272" s="0" t="n">
        <v>2</v>
      </c>
      <c r="G272" s="0" t="n">
        <v>1</v>
      </c>
      <c r="H272" s="0" t="n">
        <v>6.5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10</v>
      </c>
    </row>
    <row r="273" customFormat="false" ht="12.75" hidden="false" customHeight="false" outlineLevel="0" collapsed="false">
      <c r="A273" s="0" t="n">
        <v>503</v>
      </c>
      <c r="B273" s="0" t="n">
        <v>13</v>
      </c>
      <c r="C273" s="0" t="s">
        <v>559</v>
      </c>
      <c r="D273" s="0" t="s">
        <v>275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3</v>
      </c>
      <c r="C274" s="0" t="s">
        <v>560</v>
      </c>
      <c r="D274" s="0" t="s">
        <v>311</v>
      </c>
      <c r="E274" s="0" t="n">
        <v>1</v>
      </c>
      <c r="F274" s="0" t="n">
        <v>2</v>
      </c>
      <c r="G274" s="0" t="n">
        <v>1</v>
      </c>
      <c r="H274" s="0" t="n">
        <v>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7</v>
      </c>
    </row>
    <row r="275" customFormat="false" ht="12.75" hidden="false" customHeight="false" outlineLevel="0" collapsed="false">
      <c r="A275" s="0" t="n">
        <v>505</v>
      </c>
      <c r="B275" s="0" t="n">
        <v>13</v>
      </c>
      <c r="C275" s="0" t="s">
        <v>561</v>
      </c>
      <c r="D275" s="0" t="s">
        <v>281</v>
      </c>
      <c r="E275" s="0" t="n">
        <v>1</v>
      </c>
      <c r="F275" s="0" t="n">
        <v>2</v>
      </c>
      <c r="G275" s="0" t="n">
        <v>1</v>
      </c>
      <c r="H275" s="0" t="n">
        <v>7</v>
      </c>
      <c r="I275" s="0" t="n">
        <v>0</v>
      </c>
      <c r="J275" s="0" t="n">
        <v>1</v>
      </c>
      <c r="K275" s="0" t="n">
        <v>7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3</v>
      </c>
      <c r="C276" s="0" t="s">
        <v>562</v>
      </c>
      <c r="D276" s="0" t="s">
        <v>285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3</v>
      </c>
      <c r="C277" s="0" t="s">
        <v>563</v>
      </c>
      <c r="D277" s="0" t="s">
        <v>304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6</v>
      </c>
    </row>
    <row r="278" customFormat="false" ht="12.75" hidden="false" customHeight="false" outlineLevel="0" collapsed="false">
      <c r="A278" s="0" t="n">
        <v>508</v>
      </c>
      <c r="B278" s="0" t="n">
        <v>13</v>
      </c>
      <c r="C278" s="0" t="s">
        <v>564</v>
      </c>
      <c r="D278" s="0" t="s">
        <v>271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3</v>
      </c>
      <c r="C279" s="0" t="s">
        <v>565</v>
      </c>
      <c r="D279" s="0" t="s">
        <v>285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3</v>
      </c>
      <c r="C280" s="0" t="s">
        <v>566</v>
      </c>
      <c r="D280" s="0" t="s">
        <v>311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3</v>
      </c>
      <c r="C281" s="0" t="s">
        <v>567</v>
      </c>
      <c r="D281" s="0" t="s">
        <v>316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13</v>
      </c>
      <c r="B282" s="0" t="n">
        <v>13</v>
      </c>
      <c r="C282" s="0" t="s">
        <v>568</v>
      </c>
      <c r="D282" s="0" t="s">
        <v>299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3</v>
      </c>
      <c r="C283" s="0" t="s">
        <v>569</v>
      </c>
      <c r="D283" s="0" t="s">
        <v>299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13</v>
      </c>
      <c r="C284" s="0" t="s">
        <v>570</v>
      </c>
      <c r="D284" s="0" t="s">
        <v>32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3</v>
      </c>
      <c r="C285" s="0" t="s">
        <v>571</v>
      </c>
      <c r="D285" s="0" t="s">
        <v>269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3</v>
      </c>
      <c r="C286" s="0" t="s">
        <v>572</v>
      </c>
      <c r="D286" s="0" t="s">
        <v>288</v>
      </c>
      <c r="E286" s="0" t="n">
        <v>1</v>
      </c>
      <c r="F286" s="0" t="n">
        <v>2</v>
      </c>
      <c r="G286" s="0" t="n">
        <v>1</v>
      </c>
      <c r="H286" s="0" t="n">
        <v>4</v>
      </c>
      <c r="I286" s="0" t="n">
        <v>0</v>
      </c>
      <c r="J286" s="0" t="n">
        <v>1</v>
      </c>
      <c r="K286" s="0" t="n">
        <v>4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3</v>
      </c>
      <c r="C287" s="0" t="s">
        <v>573</v>
      </c>
      <c r="D287" s="0" t="s">
        <v>316</v>
      </c>
      <c r="E287" s="0" t="n">
        <v>1</v>
      </c>
      <c r="F287" s="0" t="n">
        <v>2</v>
      </c>
      <c r="G287" s="0" t="n">
        <v>1</v>
      </c>
      <c r="H287" s="0" t="n">
        <v>9</v>
      </c>
      <c r="I287" s="0" t="n">
        <v>0</v>
      </c>
      <c r="J287" s="0" t="n">
        <v>1</v>
      </c>
      <c r="K287" s="0" t="n">
        <v>6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3</v>
      </c>
    </row>
    <row r="288" customFormat="false" ht="12.75" hidden="false" customHeight="false" outlineLevel="0" collapsed="false">
      <c r="A288" s="0" t="n">
        <v>519</v>
      </c>
      <c r="B288" s="0" t="n">
        <v>13</v>
      </c>
      <c r="C288" s="0" t="s">
        <v>574</v>
      </c>
      <c r="D288" s="0" t="s">
        <v>281</v>
      </c>
      <c r="E288" s="0" t="n">
        <v>1</v>
      </c>
      <c r="F288" s="0" t="n">
        <v>2</v>
      </c>
      <c r="G288" s="0" t="n">
        <v>1</v>
      </c>
      <c r="H288" s="0" t="n">
        <v>9.5</v>
      </c>
      <c r="I288" s="0" t="n">
        <v>0</v>
      </c>
      <c r="J288" s="0" t="n">
        <v>1</v>
      </c>
      <c r="K288" s="0" t="n">
        <v>6.5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9</v>
      </c>
    </row>
    <row r="289" customFormat="false" ht="12.75" hidden="false" customHeight="false" outlineLevel="0" collapsed="false">
      <c r="A289" s="0" t="n">
        <v>520</v>
      </c>
      <c r="B289" s="0" t="n">
        <v>13</v>
      </c>
      <c r="C289" s="0" t="s">
        <v>575</v>
      </c>
      <c r="D289" s="0" t="s">
        <v>288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3</v>
      </c>
      <c r="C290" s="0" t="s">
        <v>576</v>
      </c>
      <c r="D290" s="0" t="s">
        <v>330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3</v>
      </c>
      <c r="C291" s="0" t="s">
        <v>577</v>
      </c>
      <c r="D291" s="0" t="s">
        <v>295</v>
      </c>
      <c r="E291" s="0" t="n">
        <v>1</v>
      </c>
      <c r="F291" s="0" t="n">
        <v>2</v>
      </c>
      <c r="G291" s="0" t="n">
        <v>1</v>
      </c>
      <c r="H291" s="0" t="n">
        <v>7</v>
      </c>
      <c r="I291" s="0" t="n">
        <v>0</v>
      </c>
      <c r="J291" s="0" t="n">
        <v>1</v>
      </c>
      <c r="K291" s="0" t="n">
        <v>7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2</v>
      </c>
    </row>
    <row r="292" customFormat="false" ht="12.75" hidden="false" customHeight="false" outlineLevel="0" collapsed="false">
      <c r="A292" s="0" t="n">
        <v>523</v>
      </c>
      <c r="B292" s="0" t="n">
        <v>13</v>
      </c>
      <c r="C292" s="0" t="s">
        <v>578</v>
      </c>
      <c r="D292" s="0" t="s">
        <v>279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3</v>
      </c>
      <c r="C293" s="0" t="s">
        <v>579</v>
      </c>
      <c r="D293" s="0" t="s">
        <v>281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3</v>
      </c>
      <c r="C294" s="0" t="s">
        <v>580</v>
      </c>
      <c r="D294" s="0" t="s">
        <v>281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3</v>
      </c>
      <c r="C295" s="0" t="s">
        <v>581</v>
      </c>
      <c r="D295" s="0" t="s">
        <v>318</v>
      </c>
      <c r="E295" s="0" t="n">
        <v>1</v>
      </c>
      <c r="F295" s="0" t="n">
        <v>2</v>
      </c>
      <c r="G295" s="0" t="n">
        <v>1</v>
      </c>
      <c r="H295" s="0" t="n">
        <v>9.5</v>
      </c>
      <c r="I295" s="0" t="n">
        <v>0</v>
      </c>
      <c r="J295" s="0" t="n">
        <v>1</v>
      </c>
      <c r="K295" s="0" t="n">
        <v>6.5</v>
      </c>
      <c r="L295" s="0" t="n">
        <v>1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20</v>
      </c>
    </row>
    <row r="296" customFormat="false" ht="12.75" hidden="false" customHeight="false" outlineLevel="0" collapsed="false">
      <c r="A296" s="0" t="n">
        <v>527</v>
      </c>
      <c r="B296" s="0" t="n">
        <v>13</v>
      </c>
      <c r="C296" s="0" t="s">
        <v>582</v>
      </c>
      <c r="D296" s="0" t="s">
        <v>269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9</v>
      </c>
    </row>
    <row r="297" customFormat="false" ht="12.75" hidden="false" customHeight="false" outlineLevel="0" collapsed="false">
      <c r="A297" s="0" t="n">
        <v>528</v>
      </c>
      <c r="B297" s="0" t="n">
        <v>13</v>
      </c>
      <c r="C297" s="0" t="s">
        <v>583</v>
      </c>
      <c r="D297" s="0" t="s">
        <v>275</v>
      </c>
      <c r="E297" s="0" t="n">
        <v>1</v>
      </c>
      <c r="F297" s="0" t="n">
        <v>2</v>
      </c>
      <c r="G297" s="0" t="n">
        <v>1</v>
      </c>
      <c r="H297" s="0" t="n">
        <v>5.5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3</v>
      </c>
      <c r="C298" s="0" t="s">
        <v>584</v>
      </c>
      <c r="D298" s="0" t="s">
        <v>273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8</v>
      </c>
    </row>
    <row r="299" customFormat="false" ht="12.75" hidden="false" customHeight="false" outlineLevel="0" collapsed="false">
      <c r="A299" s="0" t="n">
        <v>532</v>
      </c>
      <c r="B299" s="0" t="n">
        <v>13</v>
      </c>
      <c r="C299" s="0" t="s">
        <v>585</v>
      </c>
      <c r="D299" s="0" t="s">
        <v>299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16</v>
      </c>
    </row>
    <row r="300" customFormat="false" ht="12.75" hidden="false" customHeight="false" outlineLevel="0" collapsed="false">
      <c r="A300" s="0" t="n">
        <v>533</v>
      </c>
      <c r="B300" s="0" t="n">
        <v>13</v>
      </c>
      <c r="C300" s="0" t="s">
        <v>586</v>
      </c>
      <c r="D300" s="0" t="s">
        <v>288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0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3</v>
      </c>
      <c r="C301" s="0" t="s">
        <v>587</v>
      </c>
      <c r="D301" s="0" t="s">
        <v>316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3</v>
      </c>
      <c r="C302" s="0" t="s">
        <v>588</v>
      </c>
      <c r="D302" s="0" t="s">
        <v>273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3</v>
      </c>
      <c r="C303" s="0" t="s">
        <v>589</v>
      </c>
      <c r="D303" s="0" t="s">
        <v>279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37</v>
      </c>
      <c r="B304" s="0" t="n">
        <v>13</v>
      </c>
      <c r="C304" s="0" t="s">
        <v>590</v>
      </c>
      <c r="D304" s="0" t="s">
        <v>279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7</v>
      </c>
    </row>
    <row r="305" customFormat="false" ht="12.75" hidden="false" customHeight="false" outlineLevel="0" collapsed="false">
      <c r="A305" s="0" t="n">
        <v>538</v>
      </c>
      <c r="B305" s="0" t="n">
        <v>13</v>
      </c>
      <c r="C305" s="0" t="s">
        <v>591</v>
      </c>
      <c r="D305" s="0" t="s">
        <v>291</v>
      </c>
      <c r="E305" s="0" t="n">
        <v>1</v>
      </c>
      <c r="F305" s="0" t="n">
        <v>2</v>
      </c>
      <c r="G305" s="0" t="n">
        <v>1</v>
      </c>
      <c r="H305" s="0" t="n">
        <v>6.5</v>
      </c>
      <c r="I305" s="0" t="n">
        <v>0</v>
      </c>
      <c r="J305" s="0" t="n">
        <v>1</v>
      </c>
      <c r="K305" s="0" t="n">
        <v>6.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13</v>
      </c>
      <c r="C306" s="0" t="s">
        <v>592</v>
      </c>
      <c r="D306" s="0" t="s">
        <v>291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3</v>
      </c>
      <c r="C307" s="0" t="s">
        <v>593</v>
      </c>
      <c r="D307" s="0" t="s">
        <v>316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5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7</v>
      </c>
    </row>
    <row r="308" customFormat="false" ht="12.75" hidden="false" customHeight="false" outlineLevel="0" collapsed="false">
      <c r="A308" s="0" t="n">
        <v>541</v>
      </c>
      <c r="B308" s="0" t="n">
        <v>13</v>
      </c>
      <c r="C308" s="0" t="s">
        <v>594</v>
      </c>
      <c r="D308" s="0" t="s">
        <v>279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3</v>
      </c>
      <c r="C309" s="0" t="s">
        <v>595</v>
      </c>
      <c r="D309" s="0" t="s">
        <v>323</v>
      </c>
      <c r="E309" s="0" t="n">
        <v>1</v>
      </c>
      <c r="F309" s="0" t="n">
        <v>2</v>
      </c>
      <c r="G309" s="0" t="n">
        <v>1</v>
      </c>
      <c r="H309" s="0" t="n">
        <v>6.5</v>
      </c>
      <c r="I309" s="0" t="n">
        <v>0</v>
      </c>
      <c r="J309" s="0" t="n">
        <v>1</v>
      </c>
      <c r="K309" s="0" t="n">
        <v>6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20</v>
      </c>
    </row>
    <row r="310" customFormat="false" ht="12.75" hidden="false" customHeight="false" outlineLevel="0" collapsed="false">
      <c r="A310" s="0" t="n">
        <v>543</v>
      </c>
      <c r="B310" s="0" t="n">
        <v>13</v>
      </c>
      <c r="C310" s="0" t="s">
        <v>596</v>
      </c>
      <c r="D310" s="0" t="s">
        <v>291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3</v>
      </c>
      <c r="C311" s="0" t="s">
        <v>597</v>
      </c>
      <c r="D311" s="0" t="s">
        <v>299</v>
      </c>
      <c r="E311" s="0" t="n">
        <v>1</v>
      </c>
      <c r="F311" s="0" t="n">
        <v>2</v>
      </c>
      <c r="G311" s="0" t="n">
        <v>1</v>
      </c>
      <c r="H311" s="0" t="n">
        <v>9.5</v>
      </c>
      <c r="I311" s="0" t="n">
        <v>0</v>
      </c>
      <c r="J311" s="0" t="n">
        <v>1</v>
      </c>
      <c r="K311" s="0" t="n">
        <v>6.5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8</v>
      </c>
    </row>
    <row r="312" customFormat="false" ht="12.75" hidden="false" customHeight="false" outlineLevel="0" collapsed="false">
      <c r="A312" s="0" t="n">
        <v>545</v>
      </c>
      <c r="B312" s="0" t="n">
        <v>13</v>
      </c>
      <c r="C312" s="0" t="s">
        <v>598</v>
      </c>
      <c r="D312" s="0" t="s">
        <v>285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3</v>
      </c>
      <c r="C313" s="0" t="s">
        <v>599</v>
      </c>
      <c r="D313" s="0" t="s">
        <v>291</v>
      </c>
      <c r="E313" s="0" t="n">
        <v>1</v>
      </c>
      <c r="F313" s="0" t="n">
        <v>2</v>
      </c>
      <c r="G313" s="0" t="n">
        <v>1</v>
      </c>
      <c r="H313" s="0" t="n">
        <v>6.5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3</v>
      </c>
      <c r="C314" s="0" t="s">
        <v>600</v>
      </c>
      <c r="D314" s="0" t="s">
        <v>277</v>
      </c>
      <c r="E314" s="0" t="n">
        <v>1</v>
      </c>
      <c r="F314" s="0" t="n">
        <v>2</v>
      </c>
      <c r="G314" s="0" t="n">
        <v>1</v>
      </c>
      <c r="H314" s="0" t="n">
        <v>5</v>
      </c>
      <c r="I314" s="0" t="n">
        <v>0</v>
      </c>
      <c r="J314" s="0" t="n">
        <v>1</v>
      </c>
      <c r="K314" s="0" t="n">
        <v>5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3</v>
      </c>
      <c r="C315" s="0" t="s">
        <v>601</v>
      </c>
      <c r="D315" s="0" t="s">
        <v>291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3</v>
      </c>
      <c r="C316" s="0" t="s">
        <v>602</v>
      </c>
      <c r="D316" s="0" t="s">
        <v>311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3</v>
      </c>
      <c r="C317" s="0" t="s">
        <v>603</v>
      </c>
      <c r="D317" s="0" t="s">
        <v>273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3</v>
      </c>
      <c r="C318" s="0" t="s">
        <v>604</v>
      </c>
      <c r="D318" s="0" t="s">
        <v>285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4</v>
      </c>
    </row>
    <row r="319" customFormat="false" ht="12.75" hidden="false" customHeight="false" outlineLevel="0" collapsed="false">
      <c r="A319" s="0" t="n">
        <v>553</v>
      </c>
      <c r="B319" s="0" t="n">
        <v>13</v>
      </c>
      <c r="C319" s="0" t="s">
        <v>605</v>
      </c>
      <c r="D319" s="0" t="s">
        <v>288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3</v>
      </c>
      <c r="C320" s="0" t="s">
        <v>606</v>
      </c>
      <c r="D320" s="0" t="s">
        <v>316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3</v>
      </c>
      <c r="C321" s="0" t="s">
        <v>607</v>
      </c>
      <c r="D321" s="0" t="s">
        <v>275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3</v>
      </c>
      <c r="C322" s="0" t="s">
        <v>608</v>
      </c>
      <c r="D322" s="0" t="s">
        <v>295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3</v>
      </c>
      <c r="C323" s="0" t="s">
        <v>609</v>
      </c>
      <c r="D323" s="0" t="s">
        <v>291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3</v>
      </c>
      <c r="C324" s="0" t="s">
        <v>610</v>
      </c>
      <c r="D324" s="0" t="s">
        <v>277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3</v>
      </c>
      <c r="C325" s="0" t="s">
        <v>611</v>
      </c>
      <c r="D325" s="0" t="s">
        <v>277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3</v>
      </c>
      <c r="C326" s="0" t="s">
        <v>612</v>
      </c>
      <c r="D326" s="0" t="s">
        <v>269</v>
      </c>
      <c r="E326" s="0" t="n">
        <v>1</v>
      </c>
      <c r="F326" s="0" t="n">
        <v>2</v>
      </c>
      <c r="G326" s="0" t="n">
        <v>1</v>
      </c>
      <c r="H326" s="0" t="n">
        <v>6.5</v>
      </c>
      <c r="I326" s="0" t="n">
        <v>0</v>
      </c>
      <c r="J326" s="0" t="n">
        <v>1</v>
      </c>
      <c r="K326" s="0" t="n">
        <v>6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3</v>
      </c>
      <c r="C327" s="0" t="s">
        <v>613</v>
      </c>
      <c r="D327" s="0" t="s">
        <v>275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3</v>
      </c>
      <c r="C328" s="0" t="s">
        <v>614</v>
      </c>
      <c r="D328" s="0" t="s">
        <v>311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3</v>
      </c>
      <c r="C329" s="0" t="s">
        <v>615</v>
      </c>
      <c r="D329" s="0" t="s">
        <v>281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1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3</v>
      </c>
      <c r="C330" s="0" t="s">
        <v>616</v>
      </c>
      <c r="D330" s="0" t="s">
        <v>338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3</v>
      </c>
      <c r="C331" s="0" t="s">
        <v>617</v>
      </c>
      <c r="D331" s="0" t="s">
        <v>338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3</v>
      </c>
      <c r="C332" s="0" t="s">
        <v>618</v>
      </c>
      <c r="D332" s="0" t="s">
        <v>295</v>
      </c>
      <c r="E332" s="0" t="n">
        <v>1</v>
      </c>
      <c r="F332" s="0" t="n">
        <v>2</v>
      </c>
      <c r="G332" s="0" t="n">
        <v>1</v>
      </c>
      <c r="H332" s="0" t="n">
        <v>5</v>
      </c>
      <c r="I332" s="0" t="n">
        <v>0</v>
      </c>
      <c r="J332" s="0" t="n">
        <v>1</v>
      </c>
      <c r="K332" s="0" t="n">
        <v>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19</v>
      </c>
    </row>
    <row r="333" customFormat="false" ht="12.75" hidden="false" customHeight="false" outlineLevel="0" collapsed="false">
      <c r="A333" s="0" t="n">
        <v>567</v>
      </c>
      <c r="B333" s="0" t="n">
        <v>13</v>
      </c>
      <c r="C333" s="0" t="s">
        <v>619</v>
      </c>
      <c r="D333" s="0" t="s">
        <v>29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13</v>
      </c>
      <c r="C334" s="0" t="s">
        <v>620</v>
      </c>
      <c r="D334" s="0" t="s">
        <v>271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3</v>
      </c>
      <c r="C335" s="0" t="s">
        <v>621</v>
      </c>
      <c r="D335" s="0" t="s">
        <v>273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3</v>
      </c>
      <c r="C336" s="0" t="s">
        <v>622</v>
      </c>
      <c r="D336" s="0" t="s">
        <v>277</v>
      </c>
      <c r="E336" s="0" t="n">
        <v>1</v>
      </c>
      <c r="F336" s="0" t="n">
        <v>2</v>
      </c>
      <c r="G336" s="0" t="n">
        <v>1</v>
      </c>
      <c r="H336" s="0" t="n">
        <v>5</v>
      </c>
      <c r="I336" s="0" t="n">
        <v>0</v>
      </c>
      <c r="J336" s="0" t="n">
        <v>1</v>
      </c>
      <c r="K336" s="0" t="n">
        <v>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3</v>
      </c>
      <c r="C337" s="0" t="s">
        <v>623</v>
      </c>
      <c r="D337" s="0" t="s">
        <v>304</v>
      </c>
      <c r="E337" s="0" t="n">
        <v>1</v>
      </c>
      <c r="F337" s="0" t="n">
        <v>2</v>
      </c>
      <c r="G337" s="0" t="n">
        <v>1</v>
      </c>
      <c r="H337" s="0" t="n">
        <v>6.5</v>
      </c>
      <c r="I337" s="0" t="n">
        <v>0</v>
      </c>
      <c r="J337" s="0" t="n">
        <v>1</v>
      </c>
      <c r="K337" s="0" t="n">
        <v>6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3</v>
      </c>
      <c r="C338" s="0" t="s">
        <v>624</v>
      </c>
      <c r="D338" s="0" t="s">
        <v>275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3</v>
      </c>
      <c r="C339" s="0" t="s">
        <v>625</v>
      </c>
      <c r="D339" s="0" t="s">
        <v>291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3</v>
      </c>
      <c r="C340" s="0" t="s">
        <v>626</v>
      </c>
      <c r="D340" s="0" t="s">
        <v>269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6</v>
      </c>
    </row>
    <row r="341" customFormat="false" ht="12.75" hidden="false" customHeight="false" outlineLevel="0" collapsed="false">
      <c r="A341" s="0" t="n">
        <v>575</v>
      </c>
      <c r="B341" s="0" t="n">
        <v>13</v>
      </c>
      <c r="C341" s="0" t="s">
        <v>627</v>
      </c>
      <c r="D341" s="0" t="s">
        <v>309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3</v>
      </c>
      <c r="C342" s="0" t="s">
        <v>628</v>
      </c>
      <c r="D342" s="0" t="s">
        <v>275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1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3</v>
      </c>
      <c r="C343" s="0" t="s">
        <v>629</v>
      </c>
      <c r="D343" s="0" t="s">
        <v>279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9</v>
      </c>
    </row>
    <row r="344" customFormat="false" ht="12.75" hidden="false" customHeight="false" outlineLevel="0" collapsed="false">
      <c r="A344" s="0" t="n">
        <v>578</v>
      </c>
      <c r="B344" s="0" t="n">
        <v>13</v>
      </c>
      <c r="C344" s="0" t="s">
        <v>630</v>
      </c>
      <c r="D344" s="0" t="s">
        <v>316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9</v>
      </c>
    </row>
    <row r="345" customFormat="false" ht="12.75" hidden="false" customHeight="false" outlineLevel="0" collapsed="false">
      <c r="A345" s="0" t="n">
        <v>579</v>
      </c>
      <c r="B345" s="0" t="n">
        <v>13</v>
      </c>
      <c r="C345" s="0" t="s">
        <v>631</v>
      </c>
      <c r="D345" s="0" t="s">
        <v>28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3</v>
      </c>
      <c r="C346" s="0" t="s">
        <v>632</v>
      </c>
      <c r="D346" s="0" t="s">
        <v>295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3</v>
      </c>
      <c r="C347" s="0" t="s">
        <v>633</v>
      </c>
      <c r="D347" s="0" t="s">
        <v>295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3</v>
      </c>
      <c r="C348" s="0" t="s">
        <v>634</v>
      </c>
      <c r="D348" s="0" t="s">
        <v>30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3</v>
      </c>
      <c r="C349" s="0" t="s">
        <v>635</v>
      </c>
      <c r="D349" s="0" t="s">
        <v>277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3</v>
      </c>
      <c r="C350" s="0" t="s">
        <v>636</v>
      </c>
      <c r="D350" s="0" t="s">
        <v>304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0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3</v>
      </c>
      <c r="C351" s="0" t="s">
        <v>637</v>
      </c>
      <c r="D351" s="0" t="s">
        <v>295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3</v>
      </c>
      <c r="C352" s="0" t="s">
        <v>638</v>
      </c>
      <c r="D352" s="0" t="s">
        <v>304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1</v>
      </c>
    </row>
    <row r="353" customFormat="false" ht="12.75" hidden="false" customHeight="false" outlineLevel="0" collapsed="false">
      <c r="A353" s="0" t="n">
        <v>587</v>
      </c>
      <c r="B353" s="0" t="n">
        <v>13</v>
      </c>
      <c r="C353" s="0" t="s">
        <v>639</v>
      </c>
      <c r="D353" s="0" t="s">
        <v>318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3</v>
      </c>
      <c r="C354" s="0" t="s">
        <v>640</v>
      </c>
      <c r="D354" s="0" t="s">
        <v>299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3</v>
      </c>
      <c r="C355" s="0" t="s">
        <v>641</v>
      </c>
      <c r="D355" s="0" t="s">
        <v>318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3</v>
      </c>
      <c r="C356" s="0" t="s">
        <v>642</v>
      </c>
      <c r="D356" s="0" t="s">
        <v>279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3</v>
      </c>
      <c r="C357" s="0" t="s">
        <v>643</v>
      </c>
      <c r="D357" s="0" t="s">
        <v>273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3</v>
      </c>
      <c r="C358" s="0" t="s">
        <v>644</v>
      </c>
      <c r="D358" s="0" t="s">
        <v>275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3</v>
      </c>
      <c r="C359" s="0" t="s">
        <v>645</v>
      </c>
      <c r="D359" s="0" t="s">
        <v>299</v>
      </c>
      <c r="E359" s="0" t="n">
        <v>1</v>
      </c>
      <c r="F359" s="0" t="n">
        <v>2</v>
      </c>
      <c r="G359" s="0" t="n">
        <v>1</v>
      </c>
      <c r="H359" s="0" t="n">
        <v>10</v>
      </c>
      <c r="I359" s="0" t="n">
        <v>0</v>
      </c>
      <c r="J359" s="0" t="n">
        <v>1</v>
      </c>
      <c r="K359" s="0" t="n">
        <v>7.5</v>
      </c>
      <c r="L359" s="0" t="n">
        <v>1</v>
      </c>
      <c r="M359" s="0" t="n">
        <v>0</v>
      </c>
      <c r="N359" s="0" t="n">
        <v>1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11</v>
      </c>
    </row>
    <row r="360" customFormat="false" ht="12.75" hidden="false" customHeight="false" outlineLevel="0" collapsed="false">
      <c r="A360" s="0" t="n">
        <v>594</v>
      </c>
      <c r="B360" s="0" t="n">
        <v>13</v>
      </c>
      <c r="C360" s="0" t="s">
        <v>646</v>
      </c>
      <c r="D360" s="0" t="s">
        <v>281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5</v>
      </c>
    </row>
    <row r="361" customFormat="false" ht="12.75" hidden="false" customHeight="false" outlineLevel="0" collapsed="false">
      <c r="A361" s="0" t="n">
        <v>595</v>
      </c>
      <c r="B361" s="0" t="n">
        <v>13</v>
      </c>
      <c r="C361" s="0" t="s">
        <v>647</v>
      </c>
      <c r="D361" s="0" t="s">
        <v>271</v>
      </c>
      <c r="E361" s="0" t="n">
        <v>1</v>
      </c>
      <c r="F361" s="0" t="n">
        <v>2</v>
      </c>
      <c r="G361" s="0" t="n">
        <v>1</v>
      </c>
      <c r="H361" s="0" t="n">
        <v>5</v>
      </c>
      <c r="I361" s="0" t="n">
        <v>0</v>
      </c>
      <c r="J361" s="0" t="n">
        <v>1</v>
      </c>
      <c r="K361" s="0" t="n">
        <v>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3</v>
      </c>
      <c r="C362" s="0" t="s">
        <v>648</v>
      </c>
      <c r="D362" s="0" t="s">
        <v>291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3</v>
      </c>
      <c r="C363" s="0" t="s">
        <v>649</v>
      </c>
      <c r="D363" s="0" t="s">
        <v>285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</v>
      </c>
    </row>
    <row r="364" customFormat="false" ht="12.75" hidden="false" customHeight="false" outlineLevel="0" collapsed="false">
      <c r="A364" s="0" t="n">
        <v>598</v>
      </c>
      <c r="B364" s="0" t="n">
        <v>13</v>
      </c>
      <c r="C364" s="0" t="s">
        <v>650</v>
      </c>
      <c r="D364" s="0" t="s">
        <v>299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7</v>
      </c>
    </row>
    <row r="365" customFormat="false" ht="12.75" hidden="false" customHeight="false" outlineLevel="0" collapsed="false">
      <c r="A365" s="0" t="n">
        <v>599</v>
      </c>
      <c r="B365" s="0" t="n">
        <v>13</v>
      </c>
      <c r="C365" s="0" t="s">
        <v>651</v>
      </c>
      <c r="D365" s="0" t="s">
        <v>288</v>
      </c>
      <c r="E365" s="0" t="n">
        <v>1</v>
      </c>
      <c r="F365" s="0" t="n">
        <v>2</v>
      </c>
      <c r="G365" s="0" t="n">
        <v>1</v>
      </c>
      <c r="H365" s="0" t="n">
        <v>7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1</v>
      </c>
    </row>
    <row r="366" customFormat="false" ht="12.75" hidden="false" customHeight="false" outlineLevel="0" collapsed="false">
      <c r="A366" s="0" t="n">
        <v>600</v>
      </c>
      <c r="B366" s="0" t="n">
        <v>13</v>
      </c>
      <c r="C366" s="0" t="s">
        <v>652</v>
      </c>
      <c r="D366" s="0" t="s">
        <v>275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1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3</v>
      </c>
      <c r="C367" s="0" t="s">
        <v>653</v>
      </c>
      <c r="D367" s="0" t="s">
        <v>316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3</v>
      </c>
      <c r="C368" s="0" t="s">
        <v>654</v>
      </c>
      <c r="D368" s="0" t="s">
        <v>302</v>
      </c>
      <c r="E368" s="0" t="n">
        <v>1</v>
      </c>
      <c r="F368" s="0" t="n">
        <v>2</v>
      </c>
      <c r="G368" s="0" t="n">
        <v>1</v>
      </c>
      <c r="H368" s="0" t="n">
        <v>8.5</v>
      </c>
      <c r="I368" s="0" t="n">
        <v>0</v>
      </c>
      <c r="J368" s="0" t="n">
        <v>1</v>
      </c>
      <c r="K368" s="0" t="n">
        <v>7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11</v>
      </c>
    </row>
    <row r="369" customFormat="false" ht="12.75" hidden="false" customHeight="false" outlineLevel="0" collapsed="false">
      <c r="A369" s="0" t="n">
        <v>603</v>
      </c>
      <c r="B369" s="0" t="n">
        <v>13</v>
      </c>
      <c r="C369" s="0" t="s">
        <v>655</v>
      </c>
      <c r="D369" s="0" t="s">
        <v>29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3</v>
      </c>
      <c r="C370" s="0" t="s">
        <v>656</v>
      </c>
      <c r="D370" s="0" t="s">
        <v>323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3</v>
      </c>
      <c r="C371" s="0" t="s">
        <v>657</v>
      </c>
      <c r="D371" s="0" t="s">
        <v>281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0</v>
      </c>
      <c r="AB371" s="0" t="n">
        <v>8</v>
      </c>
    </row>
    <row r="372" customFormat="false" ht="12.75" hidden="false" customHeight="false" outlineLevel="0" collapsed="false">
      <c r="A372" s="0" t="n">
        <v>606</v>
      </c>
      <c r="B372" s="0" t="n">
        <v>13</v>
      </c>
      <c r="C372" s="0" t="s">
        <v>658</v>
      </c>
      <c r="D372" s="0" t="s">
        <v>302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3</v>
      </c>
      <c r="C373" s="0" t="s">
        <v>659</v>
      </c>
      <c r="D373" s="0" t="s">
        <v>273</v>
      </c>
      <c r="E373" s="0" t="n">
        <v>1</v>
      </c>
      <c r="F373" s="0" t="n">
        <v>2</v>
      </c>
      <c r="G373" s="0" t="n">
        <v>1</v>
      </c>
      <c r="H373" s="0" t="n">
        <v>6.5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3</v>
      </c>
      <c r="C374" s="0" t="s">
        <v>660</v>
      </c>
      <c r="D374" s="0" t="s">
        <v>323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3</v>
      </c>
      <c r="C375" s="0" t="s">
        <v>661</v>
      </c>
      <c r="D375" s="0" t="s">
        <v>299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5</v>
      </c>
    </row>
    <row r="376" customFormat="false" ht="12.75" hidden="false" customHeight="false" outlineLevel="0" collapsed="false">
      <c r="A376" s="0" t="n">
        <v>610</v>
      </c>
      <c r="B376" s="0" t="n">
        <v>13</v>
      </c>
      <c r="C376" s="0" t="s">
        <v>662</v>
      </c>
      <c r="D376" s="0" t="s">
        <v>302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3</v>
      </c>
    </row>
    <row r="377" customFormat="false" ht="12.75" hidden="false" customHeight="false" outlineLevel="0" collapsed="false">
      <c r="A377" s="0" t="n">
        <v>611</v>
      </c>
      <c r="B377" s="0" t="n">
        <v>13</v>
      </c>
      <c r="C377" s="0" t="s">
        <v>663</v>
      </c>
      <c r="D377" s="0" t="s">
        <v>316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3</v>
      </c>
      <c r="C378" s="0" t="s">
        <v>664</v>
      </c>
      <c r="D378" s="0" t="s">
        <v>295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3</v>
      </c>
      <c r="C379" s="0" t="s">
        <v>665</v>
      </c>
      <c r="D379" s="0" t="s">
        <v>271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3</v>
      </c>
      <c r="C380" s="0" t="s">
        <v>666</v>
      </c>
      <c r="D380" s="0" t="s">
        <v>269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0</v>
      </c>
      <c r="Z380" s="0" t="n">
        <v>0</v>
      </c>
      <c r="AA380" s="0" t="n">
        <v>0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13</v>
      </c>
      <c r="C381" s="0" t="s">
        <v>667</v>
      </c>
      <c r="D381" s="0" t="s">
        <v>330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3</v>
      </c>
      <c r="C382" s="0" t="s">
        <v>668</v>
      </c>
      <c r="D382" s="0" t="s">
        <v>302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9</v>
      </c>
    </row>
    <row r="383" customFormat="false" ht="12.75" hidden="false" customHeight="false" outlineLevel="0" collapsed="false">
      <c r="A383" s="0" t="n">
        <v>617</v>
      </c>
      <c r="B383" s="0" t="n">
        <v>13</v>
      </c>
      <c r="C383" s="0" t="s">
        <v>669</v>
      </c>
      <c r="D383" s="0" t="s">
        <v>269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3</v>
      </c>
      <c r="C384" s="0" t="s">
        <v>670</v>
      </c>
      <c r="D384" s="0" t="s">
        <v>273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3</v>
      </c>
      <c r="C385" s="0" t="s">
        <v>671</v>
      </c>
      <c r="D385" s="0" t="s">
        <v>277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3</v>
      </c>
      <c r="C386" s="0" t="s">
        <v>672</v>
      </c>
      <c r="D386" s="0" t="s">
        <v>299</v>
      </c>
      <c r="E386" s="0" t="n">
        <v>1</v>
      </c>
      <c r="F386" s="0" t="n">
        <v>2</v>
      </c>
      <c r="G386" s="0" t="n">
        <v>1</v>
      </c>
      <c r="H386" s="0" t="n">
        <v>6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4</v>
      </c>
    </row>
    <row r="387" customFormat="false" ht="12.75" hidden="false" customHeight="false" outlineLevel="0" collapsed="false">
      <c r="A387" s="0" t="n">
        <v>621</v>
      </c>
      <c r="B387" s="0" t="n">
        <v>13</v>
      </c>
      <c r="C387" s="0" t="s">
        <v>673</v>
      </c>
      <c r="D387" s="0" t="s">
        <v>27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3</v>
      </c>
      <c r="C388" s="0" t="s">
        <v>674</v>
      </c>
      <c r="D388" s="0" t="s">
        <v>323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0</v>
      </c>
    </row>
    <row r="389" customFormat="false" ht="12.75" hidden="false" customHeight="false" outlineLevel="0" collapsed="false">
      <c r="A389" s="0" t="n">
        <v>623</v>
      </c>
      <c r="B389" s="0" t="n">
        <v>13</v>
      </c>
      <c r="C389" s="0" t="s">
        <v>675</v>
      </c>
      <c r="D389" s="0" t="s">
        <v>311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3</v>
      </c>
      <c r="C390" s="0" t="s">
        <v>676</v>
      </c>
      <c r="D390" s="0" t="s">
        <v>273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3</v>
      </c>
      <c r="C391" s="0" t="s">
        <v>677</v>
      </c>
      <c r="D391" s="0" t="s">
        <v>295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7</v>
      </c>
    </row>
    <row r="392" customFormat="false" ht="12.75" hidden="false" customHeight="false" outlineLevel="0" collapsed="false">
      <c r="A392" s="0" t="n">
        <v>626</v>
      </c>
      <c r="B392" s="0" t="n">
        <v>13</v>
      </c>
      <c r="C392" s="0" t="s">
        <v>678</v>
      </c>
      <c r="D392" s="0" t="s">
        <v>285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3</v>
      </c>
    </row>
    <row r="393" customFormat="false" ht="12.75" hidden="false" customHeight="false" outlineLevel="0" collapsed="false">
      <c r="A393" s="0" t="n">
        <v>627</v>
      </c>
      <c r="B393" s="0" t="n">
        <v>13</v>
      </c>
      <c r="C393" s="0" t="s">
        <v>679</v>
      </c>
      <c r="D393" s="0" t="s">
        <v>302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3</v>
      </c>
      <c r="C394" s="0" t="s">
        <v>680</v>
      </c>
      <c r="D394" s="0" t="s">
        <v>275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3</v>
      </c>
      <c r="C395" s="0" t="s">
        <v>681</v>
      </c>
      <c r="D395" s="0" t="s">
        <v>338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5</v>
      </c>
    </row>
    <row r="396" customFormat="false" ht="12.75" hidden="false" customHeight="false" outlineLevel="0" collapsed="false">
      <c r="A396" s="0" t="n">
        <v>630</v>
      </c>
      <c r="B396" s="0" t="n">
        <v>13</v>
      </c>
      <c r="C396" s="0" t="s">
        <v>682</v>
      </c>
      <c r="D396" s="0" t="s">
        <v>302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3</v>
      </c>
      <c r="C397" s="0" t="s">
        <v>683</v>
      </c>
      <c r="D397" s="0" t="s">
        <v>304</v>
      </c>
      <c r="E397" s="0" t="n">
        <v>1</v>
      </c>
      <c r="F397" s="0" t="n">
        <v>2</v>
      </c>
      <c r="G397" s="0" t="n">
        <v>1</v>
      </c>
      <c r="H397" s="0" t="n">
        <v>11</v>
      </c>
      <c r="I397" s="0" t="n">
        <v>0</v>
      </c>
      <c r="J397" s="0" t="n">
        <v>1</v>
      </c>
      <c r="K397" s="0" t="n">
        <v>7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6</v>
      </c>
    </row>
    <row r="398" customFormat="false" ht="12.75" hidden="false" customHeight="false" outlineLevel="0" collapsed="false">
      <c r="A398" s="0" t="n">
        <v>632</v>
      </c>
      <c r="B398" s="0" t="n">
        <v>13</v>
      </c>
      <c r="C398" s="0" t="s">
        <v>684</v>
      </c>
      <c r="D398" s="0" t="s">
        <v>318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5</v>
      </c>
    </row>
    <row r="399" customFormat="false" ht="12.75" hidden="false" customHeight="false" outlineLevel="0" collapsed="false">
      <c r="A399" s="0" t="n">
        <v>633</v>
      </c>
      <c r="B399" s="0" t="n">
        <v>13</v>
      </c>
      <c r="C399" s="0" t="s">
        <v>685</v>
      </c>
      <c r="D399" s="0" t="s">
        <v>323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3</v>
      </c>
      <c r="C400" s="0" t="s">
        <v>686</v>
      </c>
      <c r="D400" s="0" t="s">
        <v>330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3</v>
      </c>
      <c r="C401" s="0" t="s">
        <v>687</v>
      </c>
      <c r="D401" s="0" t="s">
        <v>316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.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3</v>
      </c>
      <c r="C402" s="0" t="s">
        <v>688</v>
      </c>
      <c r="D402" s="0" t="s">
        <v>309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3</v>
      </c>
      <c r="C403" s="0" t="s">
        <v>689</v>
      </c>
      <c r="D403" s="0" t="s">
        <v>28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3</v>
      </c>
      <c r="C404" s="0" t="s">
        <v>690</v>
      </c>
      <c r="D404" s="0" t="s">
        <v>288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3</v>
      </c>
      <c r="C405" s="0" t="s">
        <v>556</v>
      </c>
      <c r="D405" s="0" t="s">
        <v>330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3</v>
      </c>
      <c r="C406" s="0" t="s">
        <v>691</v>
      </c>
      <c r="D406" s="0" t="s">
        <v>304</v>
      </c>
      <c r="E406" s="0" t="n">
        <v>1</v>
      </c>
      <c r="F406" s="0" t="n">
        <v>2</v>
      </c>
      <c r="G406" s="0" t="n">
        <v>1</v>
      </c>
      <c r="H406" s="0" t="n">
        <v>6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3</v>
      </c>
      <c r="C407" s="0" t="s">
        <v>692</v>
      </c>
      <c r="D407" s="0" t="s">
        <v>273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3</v>
      </c>
      <c r="C408" s="0" t="s">
        <v>693</v>
      </c>
      <c r="D408" s="0" t="s">
        <v>271</v>
      </c>
      <c r="E408" s="0" t="n">
        <v>1</v>
      </c>
      <c r="F408" s="0" t="n">
        <v>2</v>
      </c>
      <c r="G408" s="0" t="n">
        <v>1</v>
      </c>
      <c r="H408" s="0" t="n">
        <v>5.5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3</v>
      </c>
      <c r="C409" s="0" t="s">
        <v>694</v>
      </c>
      <c r="D409" s="0" t="s">
        <v>316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3</v>
      </c>
      <c r="C410" s="0" t="s">
        <v>695</v>
      </c>
      <c r="D410" s="0" t="s">
        <v>288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3</v>
      </c>
      <c r="C411" s="0" t="s">
        <v>696</v>
      </c>
      <c r="D411" s="0" t="s">
        <v>304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3</v>
      </c>
      <c r="C412" s="0" t="s">
        <v>697</v>
      </c>
      <c r="D412" s="0" t="s">
        <v>271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3</v>
      </c>
      <c r="C413" s="0" t="s">
        <v>698</v>
      </c>
      <c r="D413" s="0" t="s">
        <v>304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3</v>
      </c>
      <c r="C414" s="0" t="s">
        <v>699</v>
      </c>
      <c r="D414" s="0" t="s">
        <v>288</v>
      </c>
      <c r="E414" s="0" t="n">
        <v>1</v>
      </c>
      <c r="F414" s="0" t="n">
        <v>2</v>
      </c>
      <c r="G414" s="0" t="n">
        <v>1</v>
      </c>
      <c r="H414" s="0" t="n">
        <v>5</v>
      </c>
      <c r="I414" s="0" t="n">
        <v>0</v>
      </c>
      <c r="J414" s="0" t="n">
        <v>1</v>
      </c>
      <c r="K414" s="0" t="n">
        <v>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3</v>
      </c>
    </row>
    <row r="415" customFormat="false" ht="12.75" hidden="false" customHeight="false" outlineLevel="0" collapsed="false">
      <c r="A415" s="0" t="n">
        <v>649</v>
      </c>
      <c r="B415" s="0" t="n">
        <v>13</v>
      </c>
      <c r="C415" s="0" t="s">
        <v>700</v>
      </c>
      <c r="D415" s="0" t="s">
        <v>318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7</v>
      </c>
    </row>
    <row r="416" customFormat="false" ht="12.75" hidden="false" customHeight="false" outlineLevel="0" collapsed="false">
      <c r="A416" s="0" t="n">
        <v>650</v>
      </c>
      <c r="B416" s="0" t="n">
        <v>13</v>
      </c>
      <c r="C416" s="0" t="s">
        <v>701</v>
      </c>
      <c r="D416" s="0" t="s">
        <v>318</v>
      </c>
      <c r="E416" s="0" t="n">
        <v>1</v>
      </c>
      <c r="F416" s="0" t="n">
        <v>2</v>
      </c>
      <c r="G416" s="0" t="n">
        <v>1</v>
      </c>
      <c r="H416" s="0" t="n">
        <v>7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8</v>
      </c>
    </row>
    <row r="417" customFormat="false" ht="12.75" hidden="false" customHeight="false" outlineLevel="0" collapsed="false">
      <c r="A417" s="0" t="n">
        <v>651</v>
      </c>
      <c r="B417" s="0" t="n">
        <v>13</v>
      </c>
      <c r="C417" s="0" t="s">
        <v>702</v>
      </c>
      <c r="D417" s="0" t="s">
        <v>291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3</v>
      </c>
      <c r="C418" s="0" t="s">
        <v>703</v>
      </c>
      <c r="D418" s="0" t="s">
        <v>323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3</v>
      </c>
      <c r="C419" s="0" t="s">
        <v>704</v>
      </c>
      <c r="D419" s="0" t="s">
        <v>330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3</v>
      </c>
      <c r="C420" s="0" t="s">
        <v>705</v>
      </c>
      <c r="D420" s="0" t="s">
        <v>302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3</v>
      </c>
      <c r="C421" s="0" t="s">
        <v>706</v>
      </c>
      <c r="D421" s="0" t="s">
        <v>309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3</v>
      </c>
      <c r="C422" s="0" t="s">
        <v>707</v>
      </c>
      <c r="D422" s="0" t="s">
        <v>275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7</v>
      </c>
    </row>
    <row r="423" customFormat="false" ht="12.75" hidden="false" customHeight="false" outlineLevel="0" collapsed="false">
      <c r="A423" s="0" t="n">
        <v>658</v>
      </c>
      <c r="B423" s="0" t="n">
        <v>13</v>
      </c>
      <c r="C423" s="0" t="s">
        <v>708</v>
      </c>
      <c r="D423" s="0" t="s">
        <v>318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3</v>
      </c>
      <c r="C424" s="0" t="s">
        <v>709</v>
      </c>
      <c r="D424" s="0" t="s">
        <v>309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3</v>
      </c>
      <c r="C425" s="0" t="s">
        <v>710</v>
      </c>
      <c r="D425" s="0" t="s">
        <v>281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17</v>
      </c>
    </row>
    <row r="426" customFormat="false" ht="12.75" hidden="false" customHeight="false" outlineLevel="0" collapsed="false">
      <c r="A426" s="0" t="n">
        <v>661</v>
      </c>
      <c r="B426" s="0" t="n">
        <v>13</v>
      </c>
      <c r="C426" s="0" t="s">
        <v>711</v>
      </c>
      <c r="D426" s="0" t="s">
        <v>311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13</v>
      </c>
      <c r="C427" s="0" t="s">
        <v>712</v>
      </c>
      <c r="D427" s="0" t="s">
        <v>318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17</v>
      </c>
    </row>
    <row r="428" customFormat="false" ht="12.75" hidden="false" customHeight="false" outlineLevel="0" collapsed="false">
      <c r="A428" s="0" t="n">
        <v>663</v>
      </c>
      <c r="B428" s="0" t="n">
        <v>13</v>
      </c>
      <c r="C428" s="0" t="s">
        <v>713</v>
      </c>
      <c r="D428" s="0" t="s">
        <v>323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3</v>
      </c>
      <c r="C429" s="0" t="s">
        <v>714</v>
      </c>
      <c r="D429" s="0" t="s">
        <v>302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1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3</v>
      </c>
      <c r="C430" s="0" t="s">
        <v>715</v>
      </c>
      <c r="D430" s="0" t="s">
        <v>269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4</v>
      </c>
    </row>
    <row r="431" customFormat="false" ht="12.75" hidden="false" customHeight="false" outlineLevel="0" collapsed="false">
      <c r="A431" s="0" t="n">
        <v>666</v>
      </c>
      <c r="B431" s="0" t="n">
        <v>13</v>
      </c>
      <c r="C431" s="0" t="s">
        <v>716</v>
      </c>
      <c r="D431" s="0" t="s">
        <v>323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2</v>
      </c>
    </row>
    <row r="432" customFormat="false" ht="12.75" hidden="false" customHeight="false" outlineLevel="0" collapsed="false">
      <c r="A432" s="0" t="n">
        <v>667</v>
      </c>
      <c r="B432" s="0" t="n">
        <v>13</v>
      </c>
      <c r="C432" s="0" t="s">
        <v>717</v>
      </c>
      <c r="D432" s="0" t="s">
        <v>316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3</v>
      </c>
      <c r="C433" s="0" t="s">
        <v>718</v>
      </c>
      <c r="D433" s="0" t="s">
        <v>304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3</v>
      </c>
      <c r="C434" s="0" t="s">
        <v>719</v>
      </c>
      <c r="D434" s="0" t="s">
        <v>277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5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3</v>
      </c>
      <c r="C435" s="0" t="s">
        <v>720</v>
      </c>
      <c r="D435" s="0" t="s">
        <v>271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13</v>
      </c>
      <c r="C436" s="0" t="s">
        <v>721</v>
      </c>
      <c r="D436" s="0" t="s">
        <v>318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3</v>
      </c>
      <c r="C437" s="0" t="s">
        <v>722</v>
      </c>
      <c r="D437" s="0" t="s">
        <v>281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3</v>
      </c>
      <c r="C438" s="0" t="s">
        <v>723</v>
      </c>
      <c r="D438" s="0" t="s">
        <v>340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3</v>
      </c>
      <c r="C439" s="0" t="s">
        <v>724</v>
      </c>
      <c r="D439" s="0" t="s">
        <v>277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3</v>
      </c>
    </row>
    <row r="440" customFormat="false" ht="12.75" hidden="false" customHeight="false" outlineLevel="0" collapsed="false">
      <c r="A440" s="0" t="n">
        <v>675</v>
      </c>
      <c r="B440" s="0" t="n">
        <v>13</v>
      </c>
      <c r="C440" s="0" t="s">
        <v>725</v>
      </c>
      <c r="D440" s="0" t="s">
        <v>273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3</v>
      </c>
      <c r="C441" s="0" t="s">
        <v>726</v>
      </c>
      <c r="D441" s="0" t="s">
        <v>302</v>
      </c>
      <c r="E441" s="0" t="n">
        <v>1</v>
      </c>
      <c r="F441" s="0" t="n">
        <v>2</v>
      </c>
      <c r="G441" s="0" t="n">
        <v>1</v>
      </c>
      <c r="H441" s="0" t="n">
        <v>6.5</v>
      </c>
      <c r="I441" s="0" t="n">
        <v>0</v>
      </c>
      <c r="J441" s="0" t="n">
        <v>1</v>
      </c>
      <c r="K441" s="0" t="n">
        <v>6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77</v>
      </c>
      <c r="B442" s="0" t="n">
        <v>13</v>
      </c>
      <c r="C442" s="0" t="s">
        <v>727</v>
      </c>
      <c r="D442" s="0" t="s">
        <v>323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3</v>
      </c>
      <c r="C443" s="0" t="s">
        <v>728</v>
      </c>
      <c r="D443" s="0" t="s">
        <v>277</v>
      </c>
      <c r="E443" s="0" t="n">
        <v>1</v>
      </c>
      <c r="F443" s="0" t="n">
        <v>2</v>
      </c>
      <c r="G443" s="0" t="n">
        <v>1</v>
      </c>
      <c r="H443" s="0" t="n">
        <v>5.5</v>
      </c>
      <c r="I443" s="0" t="n">
        <v>0</v>
      </c>
      <c r="J443" s="0" t="n">
        <v>1</v>
      </c>
      <c r="K443" s="0" t="n">
        <v>5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4</v>
      </c>
    </row>
    <row r="444" customFormat="false" ht="12.75" hidden="false" customHeight="false" outlineLevel="0" collapsed="false">
      <c r="A444" s="0" t="n">
        <v>679</v>
      </c>
      <c r="B444" s="0" t="n">
        <v>13</v>
      </c>
      <c r="C444" s="0" t="s">
        <v>729</v>
      </c>
      <c r="D444" s="0" t="s">
        <v>277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3</v>
      </c>
      <c r="C445" s="0" t="s">
        <v>730</v>
      </c>
      <c r="D445" s="0" t="s">
        <v>271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3</v>
      </c>
      <c r="C446" s="0" t="s">
        <v>731</v>
      </c>
      <c r="D446" s="0" t="s">
        <v>318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21</v>
      </c>
    </row>
    <row r="447" customFormat="false" ht="12.75" hidden="false" customHeight="false" outlineLevel="0" collapsed="false">
      <c r="A447" s="0" t="n">
        <v>682</v>
      </c>
      <c r="B447" s="0" t="n">
        <v>13</v>
      </c>
      <c r="C447" s="0" t="s">
        <v>732</v>
      </c>
      <c r="D447" s="0" t="s">
        <v>285</v>
      </c>
      <c r="E447" s="0" t="n">
        <v>1</v>
      </c>
      <c r="F447" s="0" t="n">
        <v>2</v>
      </c>
      <c r="G447" s="0" t="n">
        <v>1</v>
      </c>
      <c r="H447" s="0" t="n">
        <v>5.5</v>
      </c>
      <c r="I447" s="0" t="n">
        <v>0</v>
      </c>
      <c r="J447" s="0" t="n">
        <v>1</v>
      </c>
      <c r="K447" s="0" t="n">
        <v>5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3</v>
      </c>
      <c r="C448" s="0" t="s">
        <v>733</v>
      </c>
      <c r="D448" s="0" t="s">
        <v>338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3</v>
      </c>
      <c r="C449" s="0" t="s">
        <v>734</v>
      </c>
      <c r="D449" s="0" t="s">
        <v>340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3</v>
      </c>
      <c r="C450" s="0" t="s">
        <v>735</v>
      </c>
      <c r="D450" s="0" t="s">
        <v>340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3</v>
      </c>
      <c r="C451" s="0" t="s">
        <v>736</v>
      </c>
      <c r="D451" s="0" t="s">
        <v>340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3</v>
      </c>
      <c r="C452" s="0" t="s">
        <v>737</v>
      </c>
      <c r="D452" s="0" t="s">
        <v>338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3</v>
      </c>
      <c r="C453" s="0" t="s">
        <v>738</v>
      </c>
      <c r="D453" s="0" t="s">
        <v>340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3</v>
      </c>
      <c r="C454" s="0" t="s">
        <v>739</v>
      </c>
      <c r="D454" s="0" t="s">
        <v>340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3</v>
      </c>
      <c r="C455" s="0" t="s">
        <v>740</v>
      </c>
      <c r="D455" s="0" t="s">
        <v>340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3</v>
      </c>
      <c r="C456" s="0" t="s">
        <v>741</v>
      </c>
      <c r="D456" s="0" t="s">
        <v>338</v>
      </c>
      <c r="E456" s="0" t="n">
        <v>1</v>
      </c>
      <c r="F456" s="0" t="n">
        <v>2</v>
      </c>
      <c r="G456" s="0" t="n">
        <v>1</v>
      </c>
      <c r="H456" s="0" t="n">
        <v>5.5</v>
      </c>
      <c r="I456" s="0" t="n">
        <v>0</v>
      </c>
      <c r="J456" s="0" t="n">
        <v>1</v>
      </c>
      <c r="K456" s="0" t="n">
        <v>5.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1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3</v>
      </c>
      <c r="C457" s="0" t="s">
        <v>742</v>
      </c>
      <c r="D457" s="0" t="s">
        <v>338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3</v>
      </c>
      <c r="C458" s="0" t="s">
        <v>743</v>
      </c>
      <c r="D458" s="0" t="s">
        <v>340</v>
      </c>
      <c r="E458" s="0" t="n">
        <v>1</v>
      </c>
      <c r="F458" s="0" t="n">
        <v>2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3</v>
      </c>
      <c r="C459" s="0" t="s">
        <v>744</v>
      </c>
      <c r="D459" s="0" t="s">
        <v>340</v>
      </c>
      <c r="E459" s="0" t="n">
        <v>1</v>
      </c>
      <c r="F459" s="0" t="n">
        <v>2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3</v>
      </c>
      <c r="C460" s="0" t="s">
        <v>745</v>
      </c>
      <c r="D460" s="0" t="s">
        <v>338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3</v>
      </c>
      <c r="C461" s="0" t="s">
        <v>746</v>
      </c>
      <c r="D461" s="0" t="s">
        <v>338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3</v>
      </c>
      <c r="C462" s="0" t="s">
        <v>747</v>
      </c>
      <c r="D462" s="0" t="s">
        <v>338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3</v>
      </c>
      <c r="C463" s="0" t="s">
        <v>748</v>
      </c>
      <c r="D463" s="0" t="s">
        <v>338</v>
      </c>
      <c r="E463" s="0" t="n">
        <v>1</v>
      </c>
      <c r="F463" s="0" t="n">
        <v>2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8</v>
      </c>
    </row>
    <row r="464" customFormat="false" ht="12.75" hidden="false" customHeight="false" outlineLevel="0" collapsed="false">
      <c r="A464" s="0" t="n">
        <v>699</v>
      </c>
      <c r="B464" s="0" t="n">
        <v>13</v>
      </c>
      <c r="C464" s="0" t="s">
        <v>749</v>
      </c>
      <c r="D464" s="0" t="s">
        <v>340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3</v>
      </c>
      <c r="C465" s="0" t="s">
        <v>750</v>
      </c>
      <c r="D465" s="0" t="s">
        <v>338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3</v>
      </c>
      <c r="C466" s="0" t="s">
        <v>751</v>
      </c>
      <c r="D466" s="0" t="s">
        <v>277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3</v>
      </c>
      <c r="C467" s="0" t="s">
        <v>752</v>
      </c>
      <c r="D467" s="0" t="s">
        <v>275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3</v>
      </c>
      <c r="C468" s="0" t="s">
        <v>753</v>
      </c>
      <c r="D468" s="0" t="s">
        <v>288</v>
      </c>
      <c r="E468" s="0" t="n">
        <v>1</v>
      </c>
      <c r="F468" s="0" t="n">
        <v>2</v>
      </c>
      <c r="G468" s="0" t="n">
        <v>1</v>
      </c>
      <c r="H468" s="0" t="n">
        <v>5</v>
      </c>
      <c r="I468" s="0" t="n">
        <v>0</v>
      </c>
      <c r="J468" s="0" t="n">
        <v>1</v>
      </c>
      <c r="K468" s="0" t="n">
        <v>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21</v>
      </c>
    </row>
    <row r="469" customFormat="false" ht="12.75" hidden="false" customHeight="false" outlineLevel="0" collapsed="false">
      <c r="A469" s="0" t="n">
        <v>704</v>
      </c>
      <c r="B469" s="0" t="n">
        <v>13</v>
      </c>
      <c r="C469" s="0" t="s">
        <v>754</v>
      </c>
      <c r="D469" s="0" t="s">
        <v>285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6</v>
      </c>
    </row>
    <row r="470" customFormat="false" ht="12.75" hidden="false" customHeight="false" outlineLevel="0" collapsed="false">
      <c r="A470" s="0" t="n">
        <v>705</v>
      </c>
      <c r="B470" s="0" t="n">
        <v>13</v>
      </c>
      <c r="C470" s="0" t="s">
        <v>755</v>
      </c>
      <c r="D470" s="0" t="s">
        <v>338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3</v>
      </c>
      <c r="C471" s="0" t="s">
        <v>756</v>
      </c>
      <c r="D471" s="0" t="s">
        <v>279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3</v>
      </c>
      <c r="C472" s="0" t="s">
        <v>757</v>
      </c>
      <c r="D472" s="0" t="s">
        <v>340</v>
      </c>
      <c r="E472" s="0" t="n">
        <v>1</v>
      </c>
      <c r="F472" s="0" t="n">
        <v>2</v>
      </c>
      <c r="G472" s="0" t="n">
        <v>1</v>
      </c>
      <c r="H472" s="0" t="n">
        <v>7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1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9</v>
      </c>
    </row>
    <row r="473" customFormat="false" ht="12.75" hidden="false" customHeight="false" outlineLevel="0" collapsed="false">
      <c r="A473" s="0" t="n">
        <v>708</v>
      </c>
      <c r="B473" s="0" t="n">
        <v>13</v>
      </c>
      <c r="C473" s="0" t="s">
        <v>758</v>
      </c>
      <c r="D473" s="0" t="s">
        <v>340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3</v>
      </c>
      <c r="C474" s="0" t="s">
        <v>759</v>
      </c>
      <c r="D474" s="0" t="s">
        <v>295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5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3</v>
      </c>
      <c r="C475" s="0" t="s">
        <v>760</v>
      </c>
      <c r="D475" s="0" t="s">
        <v>288</v>
      </c>
      <c r="E475" s="0" t="n">
        <v>1</v>
      </c>
      <c r="F475" s="0" t="n">
        <v>2</v>
      </c>
      <c r="G475" s="0" t="n">
        <v>1</v>
      </c>
      <c r="H475" s="0" t="n">
        <v>5.5</v>
      </c>
      <c r="I475" s="0" t="n">
        <v>0</v>
      </c>
      <c r="J475" s="0" t="n">
        <v>1</v>
      </c>
      <c r="K475" s="0" t="n">
        <v>5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3</v>
      </c>
      <c r="C476" s="0" t="s">
        <v>761</v>
      </c>
      <c r="D476" s="0" t="s">
        <v>323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3</v>
      </c>
      <c r="C477" s="0" t="s">
        <v>762</v>
      </c>
      <c r="D477" s="0" t="s">
        <v>340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3</v>
      </c>
      <c r="C478" s="0" t="s">
        <v>763</v>
      </c>
      <c r="D478" s="0" t="s">
        <v>311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3</v>
      </c>
      <c r="C479" s="0" t="s">
        <v>764</v>
      </c>
      <c r="D479" s="0" t="s">
        <v>271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1</v>
      </c>
      <c r="AB479" s="0" t="n">
        <v>11</v>
      </c>
    </row>
    <row r="480" customFormat="false" ht="12.75" hidden="false" customHeight="false" outlineLevel="0" collapsed="false">
      <c r="A480" s="0" t="n">
        <v>715</v>
      </c>
      <c r="B480" s="0" t="n">
        <v>13</v>
      </c>
      <c r="C480" s="0" t="s">
        <v>765</v>
      </c>
      <c r="D480" s="0" t="s">
        <v>340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3</v>
      </c>
      <c r="C481" s="0" t="s">
        <v>766</v>
      </c>
      <c r="D481" s="0" t="s">
        <v>273</v>
      </c>
      <c r="E481" s="0" t="n">
        <v>1</v>
      </c>
      <c r="F481" s="0" t="n">
        <v>2</v>
      </c>
      <c r="G481" s="0" t="n">
        <v>1</v>
      </c>
      <c r="H481" s="0" t="n">
        <v>7</v>
      </c>
      <c r="I481" s="0" t="n">
        <v>0</v>
      </c>
      <c r="J481" s="0" t="n">
        <v>1</v>
      </c>
      <c r="K481" s="0" t="n">
        <v>7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3</v>
      </c>
      <c r="C482" s="0" t="s">
        <v>767</v>
      </c>
      <c r="D482" s="0" t="s">
        <v>285</v>
      </c>
      <c r="E482" s="0" t="n">
        <v>1</v>
      </c>
      <c r="F482" s="0" t="n">
        <v>2</v>
      </c>
      <c r="G482" s="0" t="n">
        <v>1</v>
      </c>
      <c r="H482" s="0" t="n">
        <v>10</v>
      </c>
      <c r="I482" s="0" t="n">
        <v>0</v>
      </c>
      <c r="J482" s="0" t="n">
        <v>1</v>
      </c>
      <c r="K482" s="0" t="n">
        <v>7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5</v>
      </c>
    </row>
    <row r="483" customFormat="false" ht="12.75" hidden="false" customHeight="false" outlineLevel="0" collapsed="false">
      <c r="A483" s="0" t="n">
        <v>718</v>
      </c>
      <c r="B483" s="0" t="n">
        <v>13</v>
      </c>
      <c r="C483" s="0" t="s">
        <v>768</v>
      </c>
      <c r="D483" s="0" t="s">
        <v>302</v>
      </c>
      <c r="E483" s="0" t="n">
        <v>1</v>
      </c>
      <c r="F483" s="0" t="n">
        <v>2</v>
      </c>
      <c r="G483" s="0" t="n">
        <v>1</v>
      </c>
      <c r="H483" s="0" t="n">
        <v>5.5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1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1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3</v>
      </c>
      <c r="C484" s="0" t="s">
        <v>769</v>
      </c>
      <c r="D484" s="0" t="s">
        <v>323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3</v>
      </c>
      <c r="C485" s="0" t="s">
        <v>770</v>
      </c>
      <c r="D485" s="0" t="s">
        <v>318</v>
      </c>
      <c r="E485" s="0" t="n">
        <v>1</v>
      </c>
      <c r="F485" s="0" t="n">
        <v>3</v>
      </c>
      <c r="G485" s="0" t="n">
        <v>1</v>
      </c>
      <c r="H485" s="0" t="n">
        <v>5</v>
      </c>
      <c r="I485" s="0" t="n">
        <v>0</v>
      </c>
      <c r="J485" s="0" t="n">
        <v>1</v>
      </c>
      <c r="K485" s="0" t="n">
        <v>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40</v>
      </c>
    </row>
    <row r="486" customFormat="false" ht="12.75" hidden="false" customHeight="false" outlineLevel="0" collapsed="false">
      <c r="A486" s="0" t="n">
        <v>802</v>
      </c>
      <c r="B486" s="0" t="n">
        <v>13</v>
      </c>
      <c r="C486" s="0" t="s">
        <v>771</v>
      </c>
      <c r="D486" s="0" t="s">
        <v>271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3</v>
      </c>
      <c r="C487" s="0" t="s">
        <v>772</v>
      </c>
      <c r="D487" s="0" t="s">
        <v>316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3</v>
      </c>
      <c r="C488" s="0" t="s">
        <v>773</v>
      </c>
      <c r="D488" s="0" t="s">
        <v>302</v>
      </c>
      <c r="E488" s="0" t="n">
        <v>1</v>
      </c>
      <c r="F488" s="0" t="n">
        <v>3</v>
      </c>
      <c r="G488" s="0" t="n">
        <v>1</v>
      </c>
      <c r="H488" s="0" t="n">
        <v>14</v>
      </c>
      <c r="I488" s="0" t="n">
        <v>0</v>
      </c>
      <c r="J488" s="0" t="n">
        <v>1</v>
      </c>
      <c r="K488" s="0" t="n">
        <v>8</v>
      </c>
      <c r="L488" s="0" t="n">
        <v>2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15</v>
      </c>
    </row>
    <row r="489" customFormat="false" ht="12.75" hidden="false" customHeight="false" outlineLevel="0" collapsed="false">
      <c r="A489" s="0" t="n">
        <v>805</v>
      </c>
      <c r="B489" s="0" t="n">
        <v>13</v>
      </c>
      <c r="C489" s="0" t="s">
        <v>774</v>
      </c>
      <c r="D489" s="0" t="s">
        <v>277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7</v>
      </c>
    </row>
    <row r="490" customFormat="false" ht="12.75" hidden="false" customHeight="false" outlineLevel="0" collapsed="false">
      <c r="A490" s="0" t="n">
        <v>806</v>
      </c>
      <c r="B490" s="0" t="n">
        <v>13</v>
      </c>
      <c r="C490" s="0" t="s">
        <v>775</v>
      </c>
      <c r="D490" s="0" t="s">
        <v>340</v>
      </c>
      <c r="E490" s="0" t="n">
        <v>1</v>
      </c>
      <c r="F490" s="0" t="n">
        <v>3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3</v>
      </c>
      <c r="C491" s="0" t="s">
        <v>776</v>
      </c>
      <c r="D491" s="0" t="s">
        <v>311</v>
      </c>
      <c r="E491" s="0" t="n">
        <v>1</v>
      </c>
      <c r="F491" s="0" t="n">
        <v>3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4</v>
      </c>
    </row>
    <row r="492" customFormat="false" ht="12.75" hidden="false" customHeight="false" outlineLevel="0" collapsed="false">
      <c r="A492" s="0" t="n">
        <v>808</v>
      </c>
      <c r="B492" s="0" t="n">
        <v>13</v>
      </c>
      <c r="C492" s="0" t="s">
        <v>777</v>
      </c>
      <c r="D492" s="0" t="s">
        <v>295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25</v>
      </c>
    </row>
    <row r="493" customFormat="false" ht="12.75" hidden="false" customHeight="false" outlineLevel="0" collapsed="false">
      <c r="A493" s="0" t="n">
        <v>809</v>
      </c>
      <c r="B493" s="0" t="n">
        <v>13</v>
      </c>
      <c r="C493" s="0" t="s">
        <v>778</v>
      </c>
      <c r="D493" s="0" t="s">
        <v>277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1</v>
      </c>
      <c r="AB493" s="0" t="n">
        <v>26</v>
      </c>
    </row>
    <row r="494" customFormat="false" ht="12.75" hidden="false" customHeight="false" outlineLevel="0" collapsed="false">
      <c r="A494" s="0" t="n">
        <v>810</v>
      </c>
      <c r="B494" s="0" t="n">
        <v>13</v>
      </c>
      <c r="C494" s="0" t="s">
        <v>779</v>
      </c>
      <c r="D494" s="0" t="s">
        <v>277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1</v>
      </c>
      <c r="AB494" s="0" t="n">
        <v>10</v>
      </c>
    </row>
    <row r="495" customFormat="false" ht="12.75" hidden="false" customHeight="false" outlineLevel="0" collapsed="false">
      <c r="A495" s="0" t="n">
        <v>811</v>
      </c>
      <c r="B495" s="0" t="n">
        <v>13</v>
      </c>
      <c r="C495" s="0" t="s">
        <v>780</v>
      </c>
      <c r="D495" s="0" t="s">
        <v>316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3</v>
      </c>
      <c r="C496" s="0" t="s">
        <v>781</v>
      </c>
      <c r="D496" s="0" t="s">
        <v>271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3</v>
      </c>
      <c r="C497" s="0" t="s">
        <v>782</v>
      </c>
      <c r="D497" s="0" t="s">
        <v>330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3</v>
      </c>
      <c r="C498" s="0" t="s">
        <v>783</v>
      </c>
      <c r="D498" s="0" t="s">
        <v>279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3</v>
      </c>
      <c r="C499" s="0" t="s">
        <v>784</v>
      </c>
      <c r="D499" s="0" t="s">
        <v>316</v>
      </c>
      <c r="E499" s="0" t="n">
        <v>1</v>
      </c>
      <c r="F499" s="0" t="n">
        <v>3</v>
      </c>
      <c r="G499" s="0" t="n">
        <v>1</v>
      </c>
      <c r="H499" s="0" t="n">
        <v>5</v>
      </c>
      <c r="I499" s="0" t="n">
        <v>0</v>
      </c>
      <c r="J499" s="0" t="n">
        <v>1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4</v>
      </c>
    </row>
    <row r="500" customFormat="false" ht="12.75" hidden="false" customHeight="false" outlineLevel="0" collapsed="false">
      <c r="A500" s="0" t="n">
        <v>816</v>
      </c>
      <c r="B500" s="0" t="n">
        <v>13</v>
      </c>
      <c r="C500" s="0" t="s">
        <v>785</v>
      </c>
      <c r="D500" s="0" t="s">
        <v>285</v>
      </c>
      <c r="E500" s="0" t="n">
        <v>1</v>
      </c>
      <c r="F500" s="0" t="n">
        <v>3</v>
      </c>
      <c r="G500" s="0" t="n">
        <v>1</v>
      </c>
      <c r="H500" s="0" t="n">
        <v>7</v>
      </c>
      <c r="I500" s="0" t="n">
        <v>0</v>
      </c>
      <c r="J500" s="0" t="n">
        <v>1</v>
      </c>
      <c r="K500" s="0" t="n">
        <v>6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0</v>
      </c>
      <c r="AB500" s="0" t="n">
        <v>16</v>
      </c>
    </row>
    <row r="501" customFormat="false" ht="12.75" hidden="false" customHeight="false" outlineLevel="0" collapsed="false">
      <c r="A501" s="0" t="n">
        <v>817</v>
      </c>
      <c r="B501" s="0" t="n">
        <v>13</v>
      </c>
      <c r="C501" s="0" t="s">
        <v>786</v>
      </c>
      <c r="D501" s="0" t="s">
        <v>323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3</v>
      </c>
      <c r="C502" s="0" t="s">
        <v>787</v>
      </c>
      <c r="D502" s="0" t="s">
        <v>323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3</v>
      </c>
      <c r="C503" s="0" t="s">
        <v>788</v>
      </c>
      <c r="D503" s="0" t="s">
        <v>285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3</v>
      </c>
      <c r="C504" s="0" t="s">
        <v>789</v>
      </c>
      <c r="D504" s="0" t="s">
        <v>311</v>
      </c>
      <c r="E504" s="0" t="n">
        <v>1</v>
      </c>
      <c r="F504" s="0" t="n">
        <v>3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25</v>
      </c>
    </row>
    <row r="505" customFormat="false" ht="12.75" hidden="false" customHeight="false" outlineLevel="0" collapsed="false">
      <c r="A505" s="0" t="n">
        <v>821</v>
      </c>
      <c r="B505" s="0" t="n">
        <v>13</v>
      </c>
      <c r="C505" s="0" t="s">
        <v>790</v>
      </c>
      <c r="D505" s="0" t="s">
        <v>318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3</v>
      </c>
      <c r="C506" s="0" t="s">
        <v>791</v>
      </c>
      <c r="D506" s="0" t="s">
        <v>285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3</v>
      </c>
      <c r="C507" s="0" t="s">
        <v>792</v>
      </c>
      <c r="D507" s="0" t="s">
        <v>271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1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3</v>
      </c>
      <c r="C508" s="0" t="s">
        <v>793</v>
      </c>
      <c r="D508" s="0" t="s">
        <v>279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3</v>
      </c>
      <c r="C509" s="0" t="s">
        <v>794</v>
      </c>
      <c r="D509" s="0" t="s">
        <v>275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2</v>
      </c>
    </row>
    <row r="510" customFormat="false" ht="12.75" hidden="false" customHeight="false" outlineLevel="0" collapsed="false">
      <c r="A510" s="0" t="n">
        <v>826</v>
      </c>
      <c r="B510" s="0" t="n">
        <v>13</v>
      </c>
      <c r="C510" s="0" t="s">
        <v>795</v>
      </c>
      <c r="D510" s="0" t="s">
        <v>318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6</v>
      </c>
    </row>
    <row r="511" customFormat="false" ht="12.75" hidden="false" customHeight="false" outlineLevel="0" collapsed="false">
      <c r="A511" s="0" t="n">
        <v>827</v>
      </c>
      <c r="B511" s="0" t="n">
        <v>13</v>
      </c>
      <c r="C511" s="0" t="s">
        <v>796</v>
      </c>
      <c r="D511" s="0" t="s">
        <v>273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3</v>
      </c>
      <c r="C512" s="0" t="s">
        <v>797</v>
      </c>
      <c r="D512" s="0" t="s">
        <v>291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3</v>
      </c>
      <c r="C513" s="0" t="s">
        <v>798</v>
      </c>
      <c r="D513" s="0" t="s">
        <v>288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3</v>
      </c>
      <c r="C514" s="0" t="s">
        <v>799</v>
      </c>
      <c r="D514" s="0" t="s">
        <v>269</v>
      </c>
      <c r="E514" s="0" t="n">
        <v>1</v>
      </c>
      <c r="F514" s="0" t="n">
        <v>3</v>
      </c>
      <c r="G514" s="0" t="n">
        <v>1</v>
      </c>
      <c r="H514" s="0" t="n">
        <v>9.5</v>
      </c>
      <c r="I514" s="0" t="n">
        <v>0</v>
      </c>
      <c r="J514" s="0" t="n">
        <v>1</v>
      </c>
      <c r="K514" s="0" t="n">
        <v>6.5</v>
      </c>
      <c r="L514" s="0" t="n">
        <v>1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32</v>
      </c>
    </row>
    <row r="515" customFormat="false" ht="12.75" hidden="false" customHeight="false" outlineLevel="0" collapsed="false">
      <c r="A515" s="0" t="n">
        <v>831</v>
      </c>
      <c r="B515" s="0" t="n">
        <v>13</v>
      </c>
      <c r="C515" s="0" t="s">
        <v>800</v>
      </c>
      <c r="D515" s="0" t="s">
        <v>299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3</v>
      </c>
      <c r="C516" s="0" t="s">
        <v>801</v>
      </c>
      <c r="D516" s="0" t="s">
        <v>299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12</v>
      </c>
    </row>
    <row r="517" customFormat="false" ht="12.75" hidden="false" customHeight="false" outlineLevel="0" collapsed="false">
      <c r="A517" s="0" t="n">
        <v>833</v>
      </c>
      <c r="B517" s="0" t="n">
        <v>13</v>
      </c>
      <c r="C517" s="0" t="s">
        <v>802</v>
      </c>
      <c r="D517" s="0" t="s">
        <v>302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20</v>
      </c>
    </row>
    <row r="518" customFormat="false" ht="12.75" hidden="false" customHeight="false" outlineLevel="0" collapsed="false">
      <c r="A518" s="0" t="n">
        <v>834</v>
      </c>
      <c r="B518" s="0" t="n">
        <v>13</v>
      </c>
      <c r="C518" s="0" t="s">
        <v>803</v>
      </c>
      <c r="D518" s="0" t="s">
        <v>291</v>
      </c>
      <c r="E518" s="0" t="n">
        <v>1</v>
      </c>
      <c r="F518" s="0" t="n">
        <v>3</v>
      </c>
      <c r="G518" s="0" t="n">
        <v>1</v>
      </c>
      <c r="H518" s="0" t="n">
        <v>9.5</v>
      </c>
      <c r="I518" s="0" t="n">
        <v>0</v>
      </c>
      <c r="J518" s="0" t="n">
        <v>1</v>
      </c>
      <c r="K518" s="0" t="n">
        <v>6.5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0</v>
      </c>
      <c r="AB518" s="0" t="n">
        <v>11</v>
      </c>
    </row>
    <row r="519" customFormat="false" ht="12.75" hidden="false" customHeight="false" outlineLevel="0" collapsed="false">
      <c r="A519" s="0" t="n">
        <v>835</v>
      </c>
      <c r="B519" s="0" t="n">
        <v>13</v>
      </c>
      <c r="C519" s="0" t="s">
        <v>804</v>
      </c>
      <c r="D519" s="0" t="s">
        <v>302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8</v>
      </c>
    </row>
    <row r="520" customFormat="false" ht="12.75" hidden="false" customHeight="false" outlineLevel="0" collapsed="false">
      <c r="A520" s="0" t="n">
        <v>836</v>
      </c>
      <c r="B520" s="0" t="n">
        <v>13</v>
      </c>
      <c r="C520" s="0" t="s">
        <v>805</v>
      </c>
      <c r="D520" s="0" t="s">
        <v>323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3</v>
      </c>
      <c r="C521" s="0" t="s">
        <v>806</v>
      </c>
      <c r="D521" s="0" t="s">
        <v>279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22</v>
      </c>
    </row>
    <row r="522" customFormat="false" ht="12.75" hidden="false" customHeight="false" outlineLevel="0" collapsed="false">
      <c r="A522" s="0" t="n">
        <v>838</v>
      </c>
      <c r="B522" s="0" t="n">
        <v>13</v>
      </c>
      <c r="C522" s="0" t="s">
        <v>807</v>
      </c>
      <c r="D522" s="0" t="s">
        <v>295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3</v>
      </c>
      <c r="C523" s="0" t="s">
        <v>808</v>
      </c>
      <c r="D523" s="0" t="s">
        <v>295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3</v>
      </c>
      <c r="C524" s="0" t="s">
        <v>809</v>
      </c>
      <c r="D524" s="0" t="s">
        <v>338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3</v>
      </c>
      <c r="C525" s="0" t="s">
        <v>810</v>
      </c>
      <c r="D525" s="0" t="s">
        <v>277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23</v>
      </c>
    </row>
    <row r="526" customFormat="false" ht="12.75" hidden="false" customHeight="false" outlineLevel="0" collapsed="false">
      <c r="A526" s="0" t="n">
        <v>842</v>
      </c>
      <c r="B526" s="0" t="n">
        <v>13</v>
      </c>
      <c r="C526" s="0" t="s">
        <v>811</v>
      </c>
      <c r="D526" s="0" t="s">
        <v>281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3</v>
      </c>
      <c r="C527" s="0" t="s">
        <v>812</v>
      </c>
      <c r="D527" s="0" t="s">
        <v>302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3</v>
      </c>
      <c r="C528" s="0" t="s">
        <v>813</v>
      </c>
      <c r="D528" s="0" t="s">
        <v>288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3</v>
      </c>
      <c r="C529" s="0" t="s">
        <v>814</v>
      </c>
      <c r="D529" s="0" t="s">
        <v>304</v>
      </c>
      <c r="E529" s="0" t="n">
        <v>1</v>
      </c>
      <c r="F529" s="0" t="n">
        <v>3</v>
      </c>
      <c r="G529" s="0" t="n">
        <v>1</v>
      </c>
      <c r="H529" s="0" t="n">
        <v>5</v>
      </c>
      <c r="I529" s="0" t="n">
        <v>0</v>
      </c>
      <c r="J529" s="0" t="n">
        <v>1</v>
      </c>
      <c r="K529" s="0" t="n">
        <v>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46</v>
      </c>
    </row>
    <row r="530" customFormat="false" ht="12.75" hidden="false" customHeight="false" outlineLevel="0" collapsed="false">
      <c r="A530" s="0" t="n">
        <v>846</v>
      </c>
      <c r="B530" s="0" t="n">
        <v>13</v>
      </c>
      <c r="C530" s="0" t="s">
        <v>815</v>
      </c>
      <c r="D530" s="0" t="s">
        <v>302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3</v>
      </c>
      <c r="C531" s="0" t="s">
        <v>816</v>
      </c>
      <c r="D531" s="0" t="s">
        <v>302</v>
      </c>
      <c r="E531" s="0" t="n">
        <v>1</v>
      </c>
      <c r="F531" s="0" t="n">
        <v>3</v>
      </c>
      <c r="G531" s="0" t="n">
        <v>1</v>
      </c>
      <c r="H531" s="0" t="n">
        <v>7.5</v>
      </c>
      <c r="I531" s="0" t="n">
        <v>0</v>
      </c>
      <c r="J531" s="0" t="n">
        <v>1</v>
      </c>
      <c r="K531" s="0" t="n">
        <v>6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1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2</v>
      </c>
    </row>
    <row r="532" customFormat="false" ht="12.75" hidden="false" customHeight="false" outlineLevel="0" collapsed="false">
      <c r="A532" s="0" t="n">
        <v>848</v>
      </c>
      <c r="B532" s="0" t="n">
        <v>13</v>
      </c>
      <c r="C532" s="0" t="s">
        <v>817</v>
      </c>
      <c r="D532" s="0" t="s">
        <v>269</v>
      </c>
      <c r="E532" s="0" t="n">
        <v>1</v>
      </c>
      <c r="F532" s="0" t="n">
        <v>3</v>
      </c>
      <c r="G532" s="0" t="n">
        <v>1</v>
      </c>
      <c r="H532" s="0" t="n">
        <v>9.5</v>
      </c>
      <c r="I532" s="0" t="n">
        <v>0</v>
      </c>
      <c r="J532" s="0" t="n">
        <v>1</v>
      </c>
      <c r="K532" s="0" t="n">
        <v>7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2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3</v>
      </c>
      <c r="C533" s="0" t="s">
        <v>818</v>
      </c>
      <c r="D533" s="0" t="s">
        <v>291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3</v>
      </c>
      <c r="C534" s="0" t="s">
        <v>819</v>
      </c>
      <c r="D534" s="0" t="s">
        <v>304</v>
      </c>
      <c r="E534" s="0" t="n">
        <v>1</v>
      </c>
      <c r="F534" s="0" t="n">
        <v>3</v>
      </c>
      <c r="G534" s="0" t="n">
        <v>1</v>
      </c>
      <c r="H534" s="0" t="n">
        <v>10</v>
      </c>
      <c r="I534" s="0" t="n">
        <v>0</v>
      </c>
      <c r="J534" s="0" t="n">
        <v>1</v>
      </c>
      <c r="K534" s="0" t="n">
        <v>7</v>
      </c>
      <c r="L534" s="0" t="n">
        <v>1</v>
      </c>
      <c r="M534" s="0" t="n">
        <v>0</v>
      </c>
      <c r="N534" s="0" t="n">
        <v>1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0</v>
      </c>
      <c r="AB534" s="0" t="n">
        <v>17</v>
      </c>
    </row>
    <row r="535" customFormat="false" ht="12.75" hidden="false" customHeight="false" outlineLevel="0" collapsed="false">
      <c r="A535" s="0" t="n">
        <v>851</v>
      </c>
      <c r="B535" s="0" t="n">
        <v>13</v>
      </c>
      <c r="C535" s="0" t="s">
        <v>820</v>
      </c>
      <c r="D535" s="0" t="s">
        <v>299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3</v>
      </c>
      <c r="C536" s="0" t="s">
        <v>821</v>
      </c>
      <c r="D536" s="0" t="s">
        <v>277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3</v>
      </c>
      <c r="C537" s="0" t="s">
        <v>822</v>
      </c>
      <c r="D537" s="0" t="s">
        <v>275</v>
      </c>
      <c r="E537" s="0" t="n">
        <v>1</v>
      </c>
      <c r="F537" s="0" t="n">
        <v>3</v>
      </c>
      <c r="G537" s="0" t="n">
        <v>1</v>
      </c>
      <c r="H537" s="0" t="n">
        <v>9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6</v>
      </c>
    </row>
    <row r="538" customFormat="false" ht="12.75" hidden="false" customHeight="false" outlineLevel="0" collapsed="false">
      <c r="A538" s="0" t="n">
        <v>854</v>
      </c>
      <c r="B538" s="0" t="n">
        <v>13</v>
      </c>
      <c r="C538" s="0" t="s">
        <v>823</v>
      </c>
      <c r="D538" s="0" t="s">
        <v>277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7</v>
      </c>
    </row>
    <row r="539" customFormat="false" ht="12.75" hidden="false" customHeight="false" outlineLevel="0" collapsed="false">
      <c r="A539" s="0" t="n">
        <v>855</v>
      </c>
      <c r="B539" s="0" t="n">
        <v>13</v>
      </c>
      <c r="C539" s="0" t="s">
        <v>824</v>
      </c>
      <c r="D539" s="0" t="s">
        <v>279</v>
      </c>
      <c r="E539" s="0" t="n">
        <v>1</v>
      </c>
      <c r="F539" s="0" t="n">
        <v>3</v>
      </c>
      <c r="G539" s="0" t="n">
        <v>1</v>
      </c>
      <c r="H539" s="0" t="n">
        <v>6.5</v>
      </c>
      <c r="I539" s="0" t="n">
        <v>0</v>
      </c>
      <c r="J539" s="0" t="n">
        <v>1</v>
      </c>
      <c r="K539" s="0" t="n">
        <v>6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3</v>
      </c>
      <c r="C540" s="0" t="s">
        <v>825</v>
      </c>
      <c r="D540" s="0" t="s">
        <v>330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3</v>
      </c>
      <c r="C541" s="0" t="s">
        <v>826</v>
      </c>
      <c r="D541" s="0" t="s">
        <v>311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3</v>
      </c>
      <c r="C542" s="0" t="s">
        <v>827</v>
      </c>
      <c r="D542" s="0" t="s">
        <v>273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.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3</v>
      </c>
      <c r="C543" s="0" t="s">
        <v>828</v>
      </c>
      <c r="D543" s="0" t="s">
        <v>316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60</v>
      </c>
      <c r="B544" s="0" t="n">
        <v>13</v>
      </c>
      <c r="C544" s="0" t="s">
        <v>829</v>
      </c>
      <c r="D544" s="0" t="s">
        <v>309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3</v>
      </c>
      <c r="C545" s="0" t="s">
        <v>830</v>
      </c>
      <c r="D545" s="0" t="s">
        <v>311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0</v>
      </c>
      <c r="AB545" s="0" t="n">
        <v>13</v>
      </c>
    </row>
    <row r="546" customFormat="false" ht="12.75" hidden="false" customHeight="false" outlineLevel="0" collapsed="false">
      <c r="A546" s="0" t="n">
        <v>862</v>
      </c>
      <c r="B546" s="0" t="n">
        <v>13</v>
      </c>
      <c r="C546" s="0" t="s">
        <v>831</v>
      </c>
      <c r="D546" s="0" t="s">
        <v>318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1</v>
      </c>
      <c r="AB546" s="0" t="n">
        <v>29</v>
      </c>
    </row>
    <row r="547" customFormat="false" ht="12.75" hidden="false" customHeight="false" outlineLevel="0" collapsed="false">
      <c r="A547" s="0" t="n">
        <v>863</v>
      </c>
      <c r="B547" s="0" t="n">
        <v>13</v>
      </c>
      <c r="C547" s="0" t="s">
        <v>832</v>
      </c>
      <c r="D547" s="0" t="s">
        <v>281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3</v>
      </c>
      <c r="C548" s="0" t="s">
        <v>833</v>
      </c>
      <c r="D548" s="0" t="s">
        <v>275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3</v>
      </c>
      <c r="C549" s="0" t="s">
        <v>834</v>
      </c>
      <c r="D549" s="0" t="s">
        <v>269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3</v>
      </c>
      <c r="C550" s="0" t="s">
        <v>835</v>
      </c>
      <c r="D550" s="0" t="s">
        <v>330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3</v>
      </c>
      <c r="C551" s="0" t="s">
        <v>836</v>
      </c>
      <c r="D551" s="0" t="s">
        <v>285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  <c r="Z551" s="0" t="n">
        <v>0</v>
      </c>
      <c r="AA551" s="0" t="n">
        <v>0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3</v>
      </c>
      <c r="C552" s="0" t="s">
        <v>837</v>
      </c>
      <c r="D552" s="0" t="s">
        <v>269</v>
      </c>
      <c r="E552" s="0" t="n">
        <v>1</v>
      </c>
      <c r="F552" s="0" t="n">
        <v>3</v>
      </c>
      <c r="G552" s="0" t="n">
        <v>1</v>
      </c>
      <c r="H552" s="0" t="n">
        <v>9.5</v>
      </c>
      <c r="I552" s="0" t="n">
        <v>0</v>
      </c>
      <c r="J552" s="0" t="n">
        <v>1</v>
      </c>
      <c r="K552" s="0" t="n">
        <v>6.5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0</v>
      </c>
      <c r="AB552" s="0" t="n">
        <v>20</v>
      </c>
    </row>
    <row r="553" customFormat="false" ht="12.75" hidden="false" customHeight="false" outlineLevel="0" collapsed="false">
      <c r="A553" s="0" t="n">
        <v>869</v>
      </c>
      <c r="B553" s="0" t="n">
        <v>13</v>
      </c>
      <c r="C553" s="0" t="s">
        <v>838</v>
      </c>
      <c r="D553" s="0" t="s">
        <v>299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3</v>
      </c>
      <c r="C554" s="0" t="s">
        <v>839</v>
      </c>
      <c r="D554" s="0" t="s">
        <v>311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0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3</v>
      </c>
      <c r="C555" s="0" t="s">
        <v>840</v>
      </c>
      <c r="D555" s="0" t="s">
        <v>271</v>
      </c>
      <c r="E555" s="0" t="n">
        <v>1</v>
      </c>
      <c r="F555" s="0" t="n">
        <v>3</v>
      </c>
      <c r="G555" s="0" t="n">
        <v>1</v>
      </c>
      <c r="H555" s="0" t="n">
        <v>5.5</v>
      </c>
      <c r="I555" s="0" t="n">
        <v>0</v>
      </c>
      <c r="J555" s="0" t="n">
        <v>1</v>
      </c>
      <c r="K555" s="0" t="n">
        <v>5.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1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3</v>
      </c>
      <c r="C556" s="0" t="s">
        <v>841</v>
      </c>
      <c r="D556" s="0" t="s">
        <v>285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3</v>
      </c>
      <c r="C557" s="0" t="s">
        <v>842</v>
      </c>
      <c r="D557" s="0" t="s">
        <v>273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0</v>
      </c>
    </row>
    <row r="558" customFormat="false" ht="12.75" hidden="false" customHeight="false" outlineLevel="0" collapsed="false">
      <c r="A558" s="0" t="n">
        <v>874</v>
      </c>
      <c r="B558" s="0" t="n">
        <v>13</v>
      </c>
      <c r="C558" s="0" t="s">
        <v>843</v>
      </c>
      <c r="D558" s="0" t="s">
        <v>273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3</v>
      </c>
      <c r="C559" s="0" t="s">
        <v>844</v>
      </c>
      <c r="D559" s="0" t="s">
        <v>295</v>
      </c>
      <c r="E559" s="0" t="n">
        <v>1</v>
      </c>
      <c r="F559" s="0" t="n">
        <v>3</v>
      </c>
      <c r="G559" s="0" t="n">
        <v>1</v>
      </c>
      <c r="H559" s="0" t="n">
        <v>6.5</v>
      </c>
      <c r="I559" s="0" t="n">
        <v>0</v>
      </c>
      <c r="J559" s="0" t="n">
        <v>1</v>
      </c>
      <c r="K559" s="0" t="n">
        <v>6.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3</v>
      </c>
      <c r="C560" s="0" t="s">
        <v>845</v>
      </c>
      <c r="D560" s="0" t="s">
        <v>275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3</v>
      </c>
      <c r="C561" s="0" t="s">
        <v>846</v>
      </c>
      <c r="D561" s="0" t="s">
        <v>271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18</v>
      </c>
    </row>
    <row r="562" customFormat="false" ht="12.75" hidden="false" customHeight="false" outlineLevel="0" collapsed="false">
      <c r="A562" s="0" t="n">
        <v>878</v>
      </c>
      <c r="B562" s="0" t="n">
        <v>13</v>
      </c>
      <c r="C562" s="0" t="s">
        <v>847</v>
      </c>
      <c r="D562" s="0" t="s">
        <v>316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79</v>
      </c>
      <c r="B563" s="0" t="n">
        <v>13</v>
      </c>
      <c r="C563" s="0" t="s">
        <v>848</v>
      </c>
      <c r="D563" s="0" t="s">
        <v>288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3</v>
      </c>
      <c r="C564" s="0" t="s">
        <v>849</v>
      </c>
      <c r="D564" s="0" t="s">
        <v>281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0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3</v>
      </c>
      <c r="C565" s="0" t="s">
        <v>850</v>
      </c>
      <c r="D565" s="0" t="s">
        <v>340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0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3</v>
      </c>
      <c r="C566" s="0" t="s">
        <v>851</v>
      </c>
      <c r="D566" s="0" t="s">
        <v>318</v>
      </c>
      <c r="E566" s="0" t="n">
        <v>1</v>
      </c>
      <c r="F566" s="0" t="n">
        <v>3</v>
      </c>
      <c r="G566" s="0" t="n">
        <v>1</v>
      </c>
      <c r="H566" s="0" t="n">
        <v>10.5</v>
      </c>
      <c r="I566" s="0" t="n">
        <v>0</v>
      </c>
      <c r="J566" s="0" t="n">
        <v>1</v>
      </c>
      <c r="K566" s="0" t="n">
        <v>7.5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14</v>
      </c>
    </row>
    <row r="567" customFormat="false" ht="12.75" hidden="false" customHeight="false" outlineLevel="0" collapsed="false">
      <c r="A567" s="0" t="n">
        <v>883</v>
      </c>
      <c r="B567" s="0" t="n">
        <v>13</v>
      </c>
      <c r="C567" s="0" t="s">
        <v>852</v>
      </c>
      <c r="D567" s="0" t="s">
        <v>281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12</v>
      </c>
    </row>
    <row r="568" customFormat="false" ht="12.75" hidden="false" customHeight="false" outlineLevel="0" collapsed="false">
      <c r="A568" s="0" t="n">
        <v>884</v>
      </c>
      <c r="B568" s="0" t="n">
        <v>13</v>
      </c>
      <c r="C568" s="0" t="s">
        <v>853</v>
      </c>
      <c r="D568" s="0" t="s">
        <v>299</v>
      </c>
      <c r="E568" s="0" t="n">
        <v>1</v>
      </c>
      <c r="F568" s="0" t="n">
        <v>3</v>
      </c>
      <c r="G568" s="0" t="n">
        <v>1</v>
      </c>
      <c r="H568" s="0" t="n">
        <v>6</v>
      </c>
      <c r="I568" s="0" t="n">
        <v>0</v>
      </c>
      <c r="J568" s="0" t="n">
        <v>1</v>
      </c>
      <c r="K568" s="0" t="n">
        <v>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3</v>
      </c>
      <c r="C569" s="0" t="s">
        <v>854</v>
      </c>
      <c r="D569" s="0" t="s">
        <v>302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3</v>
      </c>
      <c r="C570" s="0" t="s">
        <v>855</v>
      </c>
      <c r="D570" s="0" t="s">
        <v>291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1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3</v>
      </c>
      <c r="C571" s="0" t="s">
        <v>856</v>
      </c>
      <c r="D571" s="0" t="s">
        <v>281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3</v>
      </c>
      <c r="C572" s="0" t="s">
        <v>857</v>
      </c>
      <c r="D572" s="0" t="s">
        <v>304</v>
      </c>
      <c r="E572" s="0" t="n">
        <v>1</v>
      </c>
      <c r="F572" s="0" t="n">
        <v>3</v>
      </c>
      <c r="G572" s="0" t="n">
        <v>1</v>
      </c>
      <c r="H572" s="0" t="n">
        <v>5.5</v>
      </c>
      <c r="I572" s="0" t="n">
        <v>0</v>
      </c>
      <c r="J572" s="0" t="n">
        <v>1</v>
      </c>
      <c r="K572" s="0" t="n">
        <v>5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40</v>
      </c>
    </row>
    <row r="573" customFormat="false" ht="12.75" hidden="false" customHeight="false" outlineLevel="0" collapsed="false">
      <c r="A573" s="0" t="n">
        <v>889</v>
      </c>
      <c r="B573" s="0" t="n">
        <v>13</v>
      </c>
      <c r="C573" s="0" t="s">
        <v>858</v>
      </c>
      <c r="D573" s="0" t="s">
        <v>288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3</v>
      </c>
      <c r="C574" s="0" t="s">
        <v>859</v>
      </c>
      <c r="D574" s="0" t="s">
        <v>330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3</v>
      </c>
      <c r="C575" s="0" t="s">
        <v>860</v>
      </c>
      <c r="D575" s="0" t="s">
        <v>279</v>
      </c>
      <c r="E575" s="0" t="n">
        <v>1</v>
      </c>
      <c r="F575" s="0" t="n">
        <v>3</v>
      </c>
      <c r="G575" s="0" t="n">
        <v>1</v>
      </c>
      <c r="H575" s="0" t="n">
        <v>13</v>
      </c>
      <c r="I575" s="0" t="n">
        <v>0</v>
      </c>
      <c r="J575" s="0" t="n">
        <v>1</v>
      </c>
      <c r="K575" s="0" t="n">
        <v>7</v>
      </c>
      <c r="L575" s="0" t="n">
        <v>2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5</v>
      </c>
    </row>
    <row r="576" customFormat="false" ht="12.75" hidden="false" customHeight="false" outlineLevel="0" collapsed="false">
      <c r="A576" s="0" t="n">
        <v>892</v>
      </c>
      <c r="B576" s="0" t="n">
        <v>13</v>
      </c>
      <c r="C576" s="0" t="s">
        <v>861</v>
      </c>
      <c r="D576" s="0" t="s">
        <v>299</v>
      </c>
      <c r="E576" s="0" t="n">
        <v>1</v>
      </c>
      <c r="F576" s="0" t="n">
        <v>3</v>
      </c>
      <c r="G576" s="0" t="n">
        <v>1</v>
      </c>
      <c r="H576" s="0" t="n">
        <v>9.5</v>
      </c>
      <c r="I576" s="0" t="n">
        <v>0</v>
      </c>
      <c r="J576" s="0" t="n">
        <v>1</v>
      </c>
      <c r="K576" s="0" t="n">
        <v>6.5</v>
      </c>
      <c r="L576" s="0" t="n">
        <v>1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1</v>
      </c>
      <c r="AB576" s="0" t="n">
        <v>12</v>
      </c>
    </row>
    <row r="577" customFormat="false" ht="12.75" hidden="false" customHeight="false" outlineLevel="0" collapsed="false">
      <c r="A577" s="0" t="n">
        <v>893</v>
      </c>
      <c r="B577" s="0" t="n">
        <v>13</v>
      </c>
      <c r="C577" s="0" t="s">
        <v>862</v>
      </c>
      <c r="D577" s="0" t="s">
        <v>281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33</v>
      </c>
    </row>
    <row r="578" customFormat="false" ht="12.75" hidden="false" customHeight="false" outlineLevel="0" collapsed="false">
      <c r="A578" s="0" t="n">
        <v>894</v>
      </c>
      <c r="B578" s="0" t="n">
        <v>13</v>
      </c>
      <c r="C578" s="0" t="s">
        <v>863</v>
      </c>
      <c r="D578" s="0" t="s">
        <v>271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5</v>
      </c>
    </row>
    <row r="579" customFormat="false" ht="12.75" hidden="false" customHeight="false" outlineLevel="0" collapsed="false">
      <c r="A579" s="0" t="n">
        <v>895</v>
      </c>
      <c r="B579" s="0" t="n">
        <v>13</v>
      </c>
      <c r="C579" s="0" t="s">
        <v>864</v>
      </c>
      <c r="D579" s="0" t="s">
        <v>295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0</v>
      </c>
      <c r="O579" s="0" t="n">
        <v>1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53</v>
      </c>
    </row>
    <row r="580" customFormat="false" ht="12.75" hidden="false" customHeight="false" outlineLevel="0" collapsed="false">
      <c r="A580" s="0" t="n">
        <v>896</v>
      </c>
      <c r="B580" s="0" t="n">
        <v>13</v>
      </c>
      <c r="C580" s="0" t="s">
        <v>865</v>
      </c>
      <c r="D580" s="0" t="s">
        <v>285</v>
      </c>
      <c r="E580" s="0" t="n">
        <v>1</v>
      </c>
      <c r="F580" s="0" t="n">
        <v>3</v>
      </c>
      <c r="G580" s="0" t="n">
        <v>1</v>
      </c>
      <c r="H580" s="0" t="n">
        <v>6.5</v>
      </c>
      <c r="I580" s="0" t="n">
        <v>0</v>
      </c>
      <c r="J580" s="0" t="n">
        <v>1</v>
      </c>
      <c r="K580" s="0" t="n">
        <v>6.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42</v>
      </c>
    </row>
    <row r="581" customFormat="false" ht="12.75" hidden="false" customHeight="false" outlineLevel="0" collapsed="false">
      <c r="A581" s="0" t="n">
        <v>897</v>
      </c>
      <c r="B581" s="0" t="n">
        <v>13</v>
      </c>
      <c r="C581" s="0" t="s">
        <v>866</v>
      </c>
      <c r="D581" s="0" t="s">
        <v>269</v>
      </c>
      <c r="E581" s="0" t="n">
        <v>1</v>
      </c>
      <c r="F581" s="0" t="n">
        <v>3</v>
      </c>
      <c r="G581" s="0" t="n">
        <v>1</v>
      </c>
      <c r="H581" s="0" t="n">
        <v>9.5</v>
      </c>
      <c r="I581" s="0" t="n">
        <v>0</v>
      </c>
      <c r="J581" s="0" t="n">
        <v>1</v>
      </c>
      <c r="K581" s="0" t="n">
        <v>6.5</v>
      </c>
      <c r="L581" s="0" t="n">
        <v>1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45</v>
      </c>
    </row>
    <row r="582" customFormat="false" ht="12.75" hidden="false" customHeight="false" outlineLevel="0" collapsed="false">
      <c r="A582" s="0" t="n">
        <v>898</v>
      </c>
      <c r="B582" s="0" t="n">
        <v>13</v>
      </c>
      <c r="C582" s="0" t="s">
        <v>867</v>
      </c>
      <c r="D582" s="0" t="s">
        <v>304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1</v>
      </c>
    </row>
    <row r="583" customFormat="false" ht="12.75" hidden="false" customHeight="false" outlineLevel="0" collapsed="false">
      <c r="A583" s="0" t="n">
        <v>899</v>
      </c>
      <c r="B583" s="0" t="n">
        <v>13</v>
      </c>
      <c r="C583" s="0" t="s">
        <v>868</v>
      </c>
      <c r="D583" s="0" t="s">
        <v>311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3</v>
      </c>
      <c r="C584" s="0" t="s">
        <v>869</v>
      </c>
      <c r="D584" s="0" t="s">
        <v>295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3</v>
      </c>
      <c r="C585" s="0" t="s">
        <v>870</v>
      </c>
      <c r="D585" s="0" t="s">
        <v>275</v>
      </c>
      <c r="E585" s="0" t="n">
        <v>1</v>
      </c>
      <c r="F585" s="0" t="n">
        <v>3</v>
      </c>
      <c r="G585" s="0" t="n">
        <v>1</v>
      </c>
      <c r="H585" s="0" t="n">
        <v>5.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3</v>
      </c>
      <c r="C586" s="0" t="s">
        <v>871</v>
      </c>
      <c r="D586" s="0" t="s">
        <v>291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0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3</v>
      </c>
      <c r="C587" s="0" t="s">
        <v>872</v>
      </c>
      <c r="D587" s="0" t="s">
        <v>269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0</v>
      </c>
      <c r="AB587" s="0" t="n">
        <v>15</v>
      </c>
    </row>
    <row r="588" customFormat="false" ht="12.75" hidden="false" customHeight="false" outlineLevel="0" collapsed="false">
      <c r="A588" s="0" t="n">
        <v>904</v>
      </c>
      <c r="B588" s="0" t="n">
        <v>13</v>
      </c>
      <c r="C588" s="0" t="s">
        <v>873</v>
      </c>
      <c r="D588" s="0" t="s">
        <v>291</v>
      </c>
      <c r="E588" s="0" t="n">
        <v>1</v>
      </c>
      <c r="F588" s="0" t="n">
        <v>3</v>
      </c>
      <c r="G588" s="0" t="n">
        <v>1</v>
      </c>
      <c r="H588" s="0" t="n">
        <v>5</v>
      </c>
      <c r="I588" s="0" t="n">
        <v>0</v>
      </c>
      <c r="J588" s="0" t="n">
        <v>1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0</v>
      </c>
      <c r="AB588" s="0" t="n">
        <v>19</v>
      </c>
    </row>
    <row r="589" customFormat="false" ht="12.75" hidden="false" customHeight="false" outlineLevel="0" collapsed="false">
      <c r="A589" s="0" t="n">
        <v>905</v>
      </c>
      <c r="B589" s="0" t="n">
        <v>13</v>
      </c>
      <c r="C589" s="0" t="s">
        <v>874</v>
      </c>
      <c r="D589" s="0" t="s">
        <v>291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3</v>
      </c>
      <c r="C590" s="0" t="s">
        <v>875</v>
      </c>
      <c r="D590" s="0" t="s">
        <v>275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3</v>
      </c>
      <c r="C591" s="0" t="s">
        <v>876</v>
      </c>
      <c r="D591" s="0" t="s">
        <v>28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3</v>
      </c>
      <c r="C592" s="0" t="s">
        <v>877</v>
      </c>
      <c r="D592" s="0" t="s">
        <v>340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3</v>
      </c>
      <c r="C593" s="0" t="s">
        <v>878</v>
      </c>
      <c r="D593" s="0" t="s">
        <v>338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3</v>
      </c>
      <c r="C594" s="0" t="s">
        <v>879</v>
      </c>
      <c r="D594" s="0" t="s">
        <v>288</v>
      </c>
      <c r="E594" s="0" t="n">
        <v>1</v>
      </c>
      <c r="F594" s="0" t="n">
        <v>3</v>
      </c>
      <c r="G594" s="0" t="n">
        <v>1</v>
      </c>
      <c r="H594" s="0" t="n">
        <v>8</v>
      </c>
      <c r="I594" s="0" t="n">
        <v>0</v>
      </c>
      <c r="J594" s="0" t="n">
        <v>1</v>
      </c>
      <c r="K594" s="0" t="n">
        <v>5.5</v>
      </c>
      <c r="L594" s="0" t="n">
        <v>1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7</v>
      </c>
    </row>
    <row r="595" customFormat="false" ht="12.75" hidden="false" customHeight="false" outlineLevel="0" collapsed="false">
      <c r="A595" s="0" t="n">
        <v>911</v>
      </c>
      <c r="B595" s="0" t="n">
        <v>13</v>
      </c>
      <c r="C595" s="0" t="s">
        <v>880</v>
      </c>
      <c r="D595" s="0" t="s">
        <v>338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3</v>
      </c>
      <c r="C596" s="0" t="s">
        <v>881</v>
      </c>
      <c r="D596" s="0" t="s">
        <v>340</v>
      </c>
      <c r="E596" s="0" t="n">
        <v>1</v>
      </c>
      <c r="F596" s="0" t="n">
        <v>3</v>
      </c>
      <c r="G596" s="0" t="n">
        <v>1</v>
      </c>
      <c r="H596" s="0" t="n">
        <v>9</v>
      </c>
      <c r="I596" s="0" t="n">
        <v>0</v>
      </c>
      <c r="J596" s="0" t="n">
        <v>1</v>
      </c>
      <c r="K596" s="0" t="n">
        <v>6</v>
      </c>
      <c r="L596" s="0" t="n">
        <v>1</v>
      </c>
      <c r="M596" s="0" t="n">
        <v>0</v>
      </c>
      <c r="N596" s="0" t="n">
        <v>0</v>
      </c>
      <c r="O596" s="0" t="n">
        <v>1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2</v>
      </c>
    </row>
    <row r="597" customFormat="false" ht="12.75" hidden="false" customHeight="false" outlineLevel="0" collapsed="false">
      <c r="A597" s="0" t="n">
        <v>913</v>
      </c>
      <c r="B597" s="0" t="n">
        <v>13</v>
      </c>
      <c r="C597" s="0" t="s">
        <v>882</v>
      </c>
      <c r="D597" s="0" t="s">
        <v>340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3</v>
      </c>
      <c r="C598" s="0" t="s">
        <v>883</v>
      </c>
      <c r="D598" s="0" t="s">
        <v>338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3</v>
      </c>
      <c r="C599" s="0" t="s">
        <v>884</v>
      </c>
      <c r="D599" s="0" t="s">
        <v>340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3</v>
      </c>
      <c r="C600" s="0" t="s">
        <v>885</v>
      </c>
      <c r="D600" s="0" t="s">
        <v>338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3</v>
      </c>
      <c r="C601" s="0" t="s">
        <v>886</v>
      </c>
      <c r="D601" s="0" t="s">
        <v>338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5.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1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3</v>
      </c>
      <c r="C602" s="0" t="s">
        <v>887</v>
      </c>
      <c r="D602" s="0" t="s">
        <v>295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3</v>
      </c>
      <c r="C603" s="0" t="s">
        <v>888</v>
      </c>
      <c r="D603" s="0" t="s">
        <v>323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6</v>
      </c>
    </row>
    <row r="604" customFormat="false" ht="12.75" hidden="false" customHeight="false" outlineLevel="0" collapsed="false">
      <c r="A604" s="0" t="n">
        <v>920</v>
      </c>
      <c r="B604" s="0" t="n">
        <v>13</v>
      </c>
      <c r="C604" s="0" t="s">
        <v>889</v>
      </c>
      <c r="D604" s="0" t="s">
        <v>340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9</v>
      </c>
    </row>
    <row r="605" customFormat="false" ht="12.75" hidden="false" customHeight="false" outlineLevel="0" collapsed="false">
      <c r="A605" s="0" t="n">
        <v>921</v>
      </c>
      <c r="B605" s="0" t="n">
        <v>13</v>
      </c>
      <c r="C605" s="0" t="s">
        <v>890</v>
      </c>
      <c r="D605" s="0" t="s">
        <v>288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922</v>
      </c>
      <c r="B606" s="0" t="n">
        <v>13</v>
      </c>
      <c r="C606" s="0" t="s">
        <v>891</v>
      </c>
      <c r="D606" s="0" t="s">
        <v>273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3</v>
      </c>
      <c r="C607" s="0" t="s">
        <v>892</v>
      </c>
      <c r="D607" s="0" t="s">
        <v>291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3</v>
      </c>
    </row>
    <row r="608" customFormat="false" ht="12.75" hidden="false" customHeight="false" outlineLevel="0" collapsed="false">
      <c r="A608" s="0" t="n">
        <v>924</v>
      </c>
      <c r="B608" s="0" t="n">
        <v>13</v>
      </c>
      <c r="C608" s="0" t="s">
        <v>893</v>
      </c>
      <c r="D608" s="0" t="s">
        <v>323</v>
      </c>
      <c r="E608" s="0" t="n">
        <v>1</v>
      </c>
      <c r="F608" s="0" t="n">
        <v>3</v>
      </c>
      <c r="G608" s="0" t="n">
        <v>1</v>
      </c>
      <c r="H608" s="0" t="n">
        <v>5.5</v>
      </c>
      <c r="I608" s="0" t="n">
        <v>0</v>
      </c>
      <c r="J608" s="0" t="n">
        <v>1</v>
      </c>
      <c r="K608" s="0" t="n">
        <v>5.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1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3</v>
      </c>
      <c r="C609" s="0" t="s">
        <v>894</v>
      </c>
      <c r="D609" s="0" t="s">
        <v>338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3</v>
      </c>
      <c r="C610" s="0" t="s">
        <v>895</v>
      </c>
      <c r="D610" s="0" t="s">
        <v>323</v>
      </c>
      <c r="E610" s="0" t="n">
        <v>1</v>
      </c>
      <c r="F610" s="0" t="n">
        <v>3</v>
      </c>
      <c r="G610" s="0" t="n">
        <v>1</v>
      </c>
      <c r="H610" s="0" t="n">
        <v>5.5</v>
      </c>
      <c r="I610" s="0" t="n">
        <v>0</v>
      </c>
      <c r="J610" s="0" t="n">
        <v>1</v>
      </c>
      <c r="K610" s="0" t="n">
        <v>5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3</v>
      </c>
      <c r="C611" s="0" t="s">
        <v>896</v>
      </c>
      <c r="D611" s="0" t="s">
        <v>288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acaros</cp:lastModifiedBy>
  <dcterms:modified xsi:type="dcterms:W3CDTF">2005-11-28T13:33:11Z</dcterms:modified>
  <cp:revision>0</cp:revision>
  <dc:subject/>
  <dc:title/>
</cp:coreProperties>
</file>