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5° giornata" sheetId="1" state="visible" r:id="rId2"/>
    <sheet name="squadre_35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5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MCC!$A$4:$AB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795">
  <si>
    <t xml:space="preserve">h.c.s.mamamuci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:</t>
  </si>
  <si>
    <t xml:space="preserve">DE_SANCTIS</t>
  </si>
  <si>
    <t xml:space="preserve">ODDO</t>
  </si>
  <si>
    <t xml:space="preserve">CANNAVARO</t>
  </si>
  <si>
    <t xml:space="preserve">ZAMBROTTA</t>
  </si>
  <si>
    <t xml:space="preserve">GROSSO</t>
  </si>
  <si>
    <t xml:space="preserve">GATTUSO</t>
  </si>
  <si>
    <t xml:space="preserve">FIORE</t>
  </si>
  <si>
    <t xml:space="preserve">PALOMBO</t>
  </si>
  <si>
    <t xml:space="preserve">PELLISSIER</t>
  </si>
  <si>
    <t xml:space="preserve">IAQUINTA</t>
  </si>
  <si>
    <t xml:space="preserve">DI_NAPOLI</t>
  </si>
  <si>
    <t xml:space="preserve">PANCHINA:</t>
  </si>
  <si>
    <t xml:space="preserve">PAOLETTI</t>
  </si>
  <si>
    <t xml:space="preserve">FRANCESCHINI</t>
  </si>
  <si>
    <t xml:space="preserve">CHIELLINI</t>
  </si>
  <si>
    <t xml:space="preserve">TEDESCO</t>
  </si>
  <si>
    <t xml:space="preserve">MUNTARI</t>
  </si>
  <si>
    <t xml:space="preserve">DI_MICHELE</t>
  </si>
  <si>
    <t xml:space="preserve">DI_NATALE</t>
  </si>
  <si>
    <t xml:space="preserve">totale punti</t>
  </si>
  <si>
    <t xml:space="preserve">totale gol fatti</t>
  </si>
  <si>
    <t xml:space="preserve">cohiba f.c.</t>
  </si>
  <si>
    <t xml:space="preserve">f.c.didone</t>
  </si>
  <si>
    <t xml:space="preserve">DIDA</t>
  </si>
  <si>
    <t xml:space="preserve">JULIO_CESAR</t>
  </si>
  <si>
    <t xml:space="preserve">PASQUAL</t>
  </si>
  <si>
    <t xml:space="preserve">GALANTE</t>
  </si>
  <si>
    <t xml:space="preserve">SAMUEL</t>
  </si>
  <si>
    <t xml:space="preserve">BARZAGLI</t>
  </si>
  <si>
    <t xml:space="preserve">PANUCCI</t>
  </si>
  <si>
    <t xml:space="preserve">REZAEI</t>
  </si>
  <si>
    <t xml:space="preserve">VOLPI</t>
  </si>
  <si>
    <t xml:space="preserve">KAKA'</t>
  </si>
  <si>
    <t xml:space="preserve">PIRLO</t>
  </si>
  <si>
    <t xml:space="preserve">PERROTTA</t>
  </si>
  <si>
    <t xml:space="preserve">MANCINI</t>
  </si>
  <si>
    <t xml:space="preserve">GIACOMAZZI</t>
  </si>
  <si>
    <t xml:space="preserve">FIGO</t>
  </si>
  <si>
    <t xml:space="preserve">SEMIOLI</t>
  </si>
  <si>
    <t xml:space="preserve">FLACHI</t>
  </si>
  <si>
    <t xml:space="preserve">NEDVED</t>
  </si>
  <si>
    <t xml:space="preserve">TONI</t>
  </si>
  <si>
    <t xml:space="preserve">MUTU</t>
  </si>
  <si>
    <t xml:space="preserve">SUAZO</t>
  </si>
  <si>
    <t xml:space="preserve">ADRIANO</t>
  </si>
  <si>
    <t xml:space="preserve">KALAC</t>
  </si>
  <si>
    <t xml:space="preserve">ORLANDONI</t>
  </si>
  <si>
    <t xml:space="preserve">CASSETTI</t>
  </si>
  <si>
    <t xml:space="preserve">BERTOTTO</t>
  </si>
  <si>
    <t xml:space="preserve">MANDELLI</t>
  </si>
  <si>
    <t xml:space="preserve">STOVINI</t>
  </si>
  <si>
    <t xml:space="preserve">DIANA</t>
  </si>
  <si>
    <t xml:space="preserve">VIGIANI</t>
  </si>
  <si>
    <t xml:space="preserve">MORFEO</t>
  </si>
  <si>
    <t xml:space="preserve">AQUILANI</t>
  </si>
  <si>
    <t xml:space="preserve">CARACCIOLO</t>
  </si>
  <si>
    <t xml:space="preserve">COZZOLINO</t>
  </si>
  <si>
    <t xml:space="preserve">CRUZ</t>
  </si>
  <si>
    <t xml:space="preserve">MONTELLA</t>
  </si>
  <si>
    <t xml:space="preserve">f.c.boffice</t>
  </si>
  <si>
    <t xml:space="preserve">deoma</t>
  </si>
  <si>
    <t xml:space="preserve">BUFFON</t>
  </si>
  <si>
    <t xml:space="preserve">ZANCOPE</t>
  </si>
  <si>
    <t xml:space="preserve">NESTA</t>
  </si>
  <si>
    <t xml:space="preserve">UJFALUSI</t>
  </si>
  <si>
    <t xml:space="preserve">KALADZE</t>
  </si>
  <si>
    <t xml:space="preserve">ZANETTI</t>
  </si>
  <si>
    <t xml:space="preserve">CHIVU</t>
  </si>
  <si>
    <t xml:space="preserve">COMOTTO</t>
  </si>
  <si>
    <t xml:space="preserve">VIEIRA</t>
  </si>
  <si>
    <t xml:space="preserve">SIMPLICIO</t>
  </si>
  <si>
    <t xml:space="preserve">BROCCHI</t>
  </si>
  <si>
    <t xml:space="preserve">ALMIRON</t>
  </si>
  <si>
    <t xml:space="preserve">DE_ROSSI</t>
  </si>
  <si>
    <t xml:space="preserve">TADDEI</t>
  </si>
  <si>
    <t xml:space="preserve">BARONE</t>
  </si>
  <si>
    <t xml:space="preserve">FOGGIA</t>
  </si>
  <si>
    <t xml:space="preserve">GILARDINO</t>
  </si>
  <si>
    <t xml:space="preserve">PIZARRO</t>
  </si>
  <si>
    <t xml:space="preserve">ROCCHI</t>
  </si>
  <si>
    <t xml:space="preserve">TREZEGUET</t>
  </si>
  <si>
    <t xml:space="preserve">CHIESA</t>
  </si>
  <si>
    <t xml:space="preserve">LUCARELLI</t>
  </si>
  <si>
    <t xml:space="preserve">ANTONIOLI</t>
  </si>
  <si>
    <t xml:space="preserve">LORENZINI</t>
  </si>
  <si>
    <t xml:space="preserve">THURAM</t>
  </si>
  <si>
    <t xml:space="preserve">KUFFOUR</t>
  </si>
  <si>
    <t xml:space="preserve">CUFRE'</t>
  </si>
  <si>
    <t xml:space="preserve">DE_ROSA</t>
  </si>
  <si>
    <t xml:space="preserve">JORGENSEN</t>
  </si>
  <si>
    <t xml:space="preserve">CORINI</t>
  </si>
  <si>
    <t xml:space="preserve">MORRONE</t>
  </si>
  <si>
    <t xml:space="preserve">PINGA</t>
  </si>
  <si>
    <t xml:space="preserve">VUCINIC</t>
  </si>
  <si>
    <t xml:space="preserve">AMAURI</t>
  </si>
  <si>
    <t xml:space="preserve">CORRADI</t>
  </si>
  <si>
    <t xml:space="preserve">REGINALDO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BRIVIO Davide</t>
  </si>
  <si>
    <t xml:space="preserve">ANDREOLL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CASTIGLIA Ivan</t>
  </si>
  <si>
    <t xml:space="preserve">SODDIMO Danil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  <si>
    <t xml:space="preserve">NEGRO Giusepp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R96" activeCellId="0" sqref="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4" t="s">
        <v>7</v>
      </c>
      <c r="B4" s="5"/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5" t="n">
        <v>122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5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5" t="n">
        <v>305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5" t="n">
        <v>228</v>
      </c>
      <c r="C7" s="2" t="n">
        <v>6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.5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5" t="n">
        <v>357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5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5" t="n">
        <v>271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0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5" t="n">
        <v>571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5" t="n">
        <v>566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5.5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5" t="n">
        <v>619</v>
      </c>
      <c r="C12" s="2" t="n">
        <v>6.5</v>
      </c>
      <c r="D12" s="2" t="n">
        <v>0</v>
      </c>
      <c r="E12" s="2" t="n">
        <v>0</v>
      </c>
      <c r="F12" s="2" t="n">
        <v>1</v>
      </c>
      <c r="G12" s="2" t="n">
        <v>-0.5</v>
      </c>
      <c r="H12" s="2" t="n">
        <v>0</v>
      </c>
      <c r="I12" s="6" t="n">
        <v>7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5" t="n">
        <v>877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6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5" t="n">
        <v>847</v>
      </c>
      <c r="C14" s="2" t="n">
        <v>6.5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9.5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5" t="n">
        <v>834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5.5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A16" s="4" t="s">
        <v>19</v>
      </c>
      <c r="B16" s="5"/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A17" s="0" t="s">
        <v>20</v>
      </c>
      <c r="B17" s="5" t="n">
        <v>159</v>
      </c>
      <c r="C17" s="2"/>
      <c r="D17" s="2"/>
      <c r="E17" s="2"/>
      <c r="F17" s="2"/>
      <c r="G17" s="2"/>
      <c r="H17" s="2"/>
      <c r="I17" s="6"/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0" t="s">
        <v>21</v>
      </c>
      <c r="B18" s="5" t="n">
        <v>261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0</v>
      </c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2</v>
      </c>
      <c r="B19" s="5" t="n">
        <v>232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6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3</v>
      </c>
      <c r="B20" s="5" t="n">
        <v>653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0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4</v>
      </c>
      <c r="B21" s="5" t="n">
        <v>610</v>
      </c>
      <c r="C21" s="2" t="n">
        <v>6.5</v>
      </c>
      <c r="D21" s="2" t="n">
        <v>0</v>
      </c>
      <c r="E21" s="2" t="n">
        <v>0</v>
      </c>
      <c r="F21" s="2" t="n">
        <v>0</v>
      </c>
      <c r="G21" s="2" t="n">
        <v>-0.5</v>
      </c>
      <c r="H21" s="2" t="n">
        <v>0</v>
      </c>
      <c r="I21" s="6" t="n">
        <v>6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A22" s="0" t="s">
        <v>25</v>
      </c>
      <c r="B22" s="5" t="n">
        <v>83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0</v>
      </c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A23" s="0" t="s">
        <v>26</v>
      </c>
      <c r="B23" s="5" t="n">
        <v>835</v>
      </c>
      <c r="C23" s="2" t="n">
        <v>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6</v>
      </c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B24" s="7"/>
      <c r="C24" s="2"/>
      <c r="D24" s="2"/>
      <c r="E24" s="2"/>
      <c r="F24" s="2"/>
      <c r="G24" s="2"/>
      <c r="H24" s="2"/>
      <c r="I24" s="6"/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5"/>
      <c r="C25" s="2"/>
      <c r="D25" s="2"/>
      <c r="E25" s="2"/>
      <c r="F25" s="2"/>
      <c r="G25" s="2"/>
      <c r="H25" s="2"/>
      <c r="I25" s="6"/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K26" s="8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K27" s="8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K28" s="8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8,I10:I15,I19)</f>
        <v>67</v>
      </c>
      <c r="J31" s="9"/>
      <c r="K31" s="2"/>
      <c r="L31" s="2"/>
      <c r="M31" s="2"/>
      <c r="N31" s="2" t="s">
        <v>27</v>
      </c>
      <c r="O31" s="2"/>
      <c r="P31" s="2"/>
      <c r="Q31" s="2"/>
      <c r="R31" s="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1</v>
      </c>
      <c r="J32" s="10"/>
      <c r="K32" s="11"/>
      <c r="L32" s="11"/>
      <c r="M32" s="11"/>
      <c r="N32" s="11" t="s">
        <v>28</v>
      </c>
      <c r="O32" s="11"/>
      <c r="P32" s="11"/>
      <c r="Q32" s="11"/>
      <c r="R32" s="12"/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30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6"/>
      <c r="J35" s="4"/>
      <c r="K35" s="5"/>
      <c r="L35" s="2"/>
      <c r="M35" s="2"/>
      <c r="N35" s="2"/>
      <c r="O35" s="2"/>
      <c r="P35" s="2"/>
      <c r="Q35" s="2"/>
      <c r="R35" s="6"/>
    </row>
    <row r="36" customFormat="false" ht="12.75" hidden="false" customHeight="false" outlineLevel="0" collapsed="false">
      <c r="A36" s="0" t="s">
        <v>7</v>
      </c>
      <c r="C36" s="2"/>
      <c r="D36" s="2"/>
      <c r="E36" s="2"/>
      <c r="F36" s="2"/>
      <c r="G36" s="2"/>
      <c r="H36" s="2"/>
      <c r="I36" s="6"/>
      <c r="J36" s="0" t="s">
        <v>7</v>
      </c>
      <c r="K36" s="7"/>
      <c r="L36" s="2"/>
      <c r="M36" s="2"/>
      <c r="N36" s="2"/>
      <c r="O36" s="2"/>
      <c r="P36" s="2"/>
      <c r="Q36" s="2"/>
      <c r="R36" s="6"/>
    </row>
    <row r="37" customFormat="false" ht="12.75" hidden="false" customHeight="false" outlineLevel="0" collapsed="false">
      <c r="A37" s="0" t="s">
        <v>31</v>
      </c>
      <c r="B37" s="0" t="n">
        <v>123</v>
      </c>
      <c r="C37" s="2" t="n">
        <v>6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6" t="n">
        <v>6</v>
      </c>
      <c r="J37" s="0" t="s">
        <v>32</v>
      </c>
      <c r="K37" s="7" t="n">
        <v>133</v>
      </c>
      <c r="L37" s="2" t="n">
        <v>6</v>
      </c>
      <c r="M37" s="2" t="n">
        <v>-1</v>
      </c>
      <c r="N37" s="2" t="n">
        <v>0</v>
      </c>
      <c r="O37" s="2" t="n">
        <v>0</v>
      </c>
      <c r="P37" s="2" t="n">
        <v>0</v>
      </c>
      <c r="Q37" s="2" t="n">
        <v>0</v>
      </c>
      <c r="R37" s="6" t="n">
        <v>5</v>
      </c>
    </row>
    <row r="38" customFormat="false" ht="12.75" hidden="false" customHeight="false" outlineLevel="0" collapsed="false">
      <c r="A38" s="0" t="s">
        <v>33</v>
      </c>
      <c r="B38" s="0" t="n">
        <v>311</v>
      </c>
      <c r="C38" s="2" t="n">
        <v>5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5</v>
      </c>
      <c r="J38" s="0" t="s">
        <v>34</v>
      </c>
      <c r="K38" s="7" t="n">
        <v>263</v>
      </c>
      <c r="L38" s="2" t="n">
        <v>5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6" t="n">
        <v>5</v>
      </c>
    </row>
    <row r="39" customFormat="false" ht="12.75" hidden="false" customHeight="false" outlineLevel="0" collapsed="false">
      <c r="A39" s="0" t="s">
        <v>35</v>
      </c>
      <c r="B39" s="0" t="n">
        <v>36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6" t="n">
        <v>0</v>
      </c>
      <c r="J39" s="0" t="s">
        <v>36</v>
      </c>
      <c r="K39" s="7" t="n">
        <v>212</v>
      </c>
      <c r="L39" s="2" t="n">
        <v>6.5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6" t="n">
        <v>6.5</v>
      </c>
    </row>
    <row r="40" customFormat="false" ht="12.75" hidden="false" customHeight="false" outlineLevel="0" collapsed="false">
      <c r="A40" s="0" t="s">
        <v>37</v>
      </c>
      <c r="B40" s="0" t="n">
        <v>309</v>
      </c>
      <c r="C40" s="2" t="n">
        <v>6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v>6</v>
      </c>
      <c r="J40" s="0" t="s">
        <v>38</v>
      </c>
      <c r="K40" s="7" t="n">
        <v>328</v>
      </c>
      <c r="L40" s="2" t="n">
        <v>5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6" t="n">
        <v>5</v>
      </c>
    </row>
    <row r="41" customFormat="false" ht="12.75" hidden="false" customHeight="false" outlineLevel="0" collapsed="false">
      <c r="A41" s="0" t="s">
        <v>39</v>
      </c>
      <c r="B41" s="0" t="n">
        <v>669</v>
      </c>
      <c r="C41" s="2" t="n">
        <v>6.5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6" t="n">
        <v>6.5</v>
      </c>
      <c r="J41" s="0" t="s">
        <v>40</v>
      </c>
      <c r="K41" s="7" t="n">
        <v>586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6" t="n">
        <v>0</v>
      </c>
    </row>
    <row r="42" customFormat="false" ht="12.75" hidden="false" customHeight="false" outlineLevel="0" collapsed="false">
      <c r="A42" s="0" t="s">
        <v>41</v>
      </c>
      <c r="B42" s="0" t="n">
        <v>631</v>
      </c>
      <c r="C42" s="2" t="n">
        <v>5.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6" t="n">
        <v>5.5</v>
      </c>
      <c r="J42" s="0" t="s">
        <v>42</v>
      </c>
      <c r="K42" s="7" t="n">
        <v>626</v>
      </c>
      <c r="L42" s="2" t="n">
        <v>6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6" t="n">
        <v>6</v>
      </c>
    </row>
    <row r="43" customFormat="false" ht="12.75" hidden="false" customHeight="false" outlineLevel="0" collapsed="false">
      <c r="A43" s="0" t="s">
        <v>43</v>
      </c>
      <c r="B43" s="0" t="n">
        <v>597</v>
      </c>
      <c r="C43" s="2" t="n">
        <v>6</v>
      </c>
      <c r="D43" s="2" t="n">
        <v>0</v>
      </c>
      <c r="E43" s="2" t="n">
        <v>-3</v>
      </c>
      <c r="F43" s="2" t="n">
        <v>0</v>
      </c>
      <c r="G43" s="2" t="n">
        <v>-0.5</v>
      </c>
      <c r="H43" s="2" t="n">
        <v>0</v>
      </c>
      <c r="I43" s="6" t="n">
        <v>2.5</v>
      </c>
      <c r="J43" s="0" t="s">
        <v>44</v>
      </c>
      <c r="K43" s="7" t="n">
        <v>572</v>
      </c>
      <c r="L43" s="2" t="n">
        <v>5.5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6" t="n">
        <v>5.5</v>
      </c>
    </row>
    <row r="44" customFormat="false" ht="12.75" hidden="false" customHeight="false" outlineLevel="0" collapsed="false">
      <c r="A44" s="0" t="s">
        <v>45</v>
      </c>
      <c r="B44" s="0" t="n">
        <v>681</v>
      </c>
      <c r="C44" s="2" t="n">
        <v>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5</v>
      </c>
      <c r="J44" s="0" t="s">
        <v>46</v>
      </c>
      <c r="K44" s="7" t="n">
        <v>646</v>
      </c>
      <c r="L44" s="2" t="n">
        <v>6.5</v>
      </c>
      <c r="M44" s="2" t="n">
        <v>0</v>
      </c>
      <c r="N44" s="2" t="n">
        <v>0</v>
      </c>
      <c r="O44" s="2" t="n">
        <v>1</v>
      </c>
      <c r="P44" s="2" t="n">
        <v>-0.5</v>
      </c>
      <c r="Q44" s="2" t="n">
        <v>0</v>
      </c>
      <c r="R44" s="6" t="n">
        <v>7</v>
      </c>
    </row>
    <row r="45" customFormat="false" ht="12.75" hidden="false" customHeight="false" outlineLevel="0" collapsed="false">
      <c r="A45" s="0" t="s">
        <v>47</v>
      </c>
      <c r="B45" s="0" t="n">
        <v>841</v>
      </c>
      <c r="C45" s="2" t="n">
        <v>7</v>
      </c>
      <c r="D45" s="2" t="n">
        <v>3</v>
      </c>
      <c r="E45" s="2" t="n">
        <v>0</v>
      </c>
      <c r="F45" s="2" t="n">
        <v>0</v>
      </c>
      <c r="G45" s="2" t="n">
        <v>0</v>
      </c>
      <c r="H45" s="2" t="n">
        <v>0</v>
      </c>
      <c r="I45" s="6" t="n">
        <v>10</v>
      </c>
      <c r="J45" s="0" t="s">
        <v>48</v>
      </c>
      <c r="K45" s="7" t="n">
        <v>614</v>
      </c>
      <c r="L45" s="2" t="n">
        <v>6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6" t="n">
        <v>6</v>
      </c>
    </row>
    <row r="46" customFormat="false" ht="12.75" hidden="false" customHeight="false" outlineLevel="0" collapsed="false">
      <c r="A46" s="0" t="s">
        <v>49</v>
      </c>
      <c r="B46" s="0" t="n">
        <v>895</v>
      </c>
      <c r="C46" s="2" t="n">
        <v>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6" t="n">
        <v>5</v>
      </c>
      <c r="J46" s="0" t="s">
        <v>50</v>
      </c>
      <c r="K46" s="7" t="n">
        <v>868</v>
      </c>
      <c r="L46" s="2" t="n">
        <v>6.5</v>
      </c>
      <c r="M46" s="2" t="n">
        <v>3</v>
      </c>
      <c r="N46" s="2" t="n">
        <v>0</v>
      </c>
      <c r="O46" s="2" t="n">
        <v>0</v>
      </c>
      <c r="P46" s="2" t="n">
        <v>0</v>
      </c>
      <c r="Q46" s="2" t="n">
        <v>0</v>
      </c>
      <c r="R46" s="6" t="n">
        <v>9.5</v>
      </c>
    </row>
    <row r="47" customFormat="false" ht="12.75" hidden="false" customHeight="false" outlineLevel="0" collapsed="false">
      <c r="A47" s="0" t="s">
        <v>51</v>
      </c>
      <c r="B47" s="0" t="n">
        <v>891</v>
      </c>
      <c r="C47" s="2" t="n">
        <v>7</v>
      </c>
      <c r="D47" s="2" t="n">
        <v>3</v>
      </c>
      <c r="E47" s="2" t="n">
        <v>0</v>
      </c>
      <c r="F47" s="2" t="n">
        <v>0</v>
      </c>
      <c r="G47" s="2" t="n">
        <v>0</v>
      </c>
      <c r="H47" s="2" t="n">
        <v>0</v>
      </c>
      <c r="I47" s="6" t="n">
        <v>10</v>
      </c>
      <c r="J47" s="0" t="s">
        <v>52</v>
      </c>
      <c r="K47" s="7" t="n">
        <v>801</v>
      </c>
      <c r="L47" s="2" t="n">
        <v>5.5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6" t="n">
        <v>5.5</v>
      </c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6"/>
      <c r="K48" s="7"/>
      <c r="L48" s="2"/>
      <c r="M48" s="2"/>
      <c r="N48" s="2"/>
      <c r="O48" s="2"/>
      <c r="P48" s="2"/>
      <c r="Q48" s="2"/>
      <c r="R48" s="6"/>
    </row>
    <row r="49" customFormat="false" ht="12.75" hidden="false" customHeight="false" outlineLevel="0" collapsed="false">
      <c r="A49" s="0" t="s">
        <v>19</v>
      </c>
      <c r="C49" s="2"/>
      <c r="D49" s="2"/>
      <c r="E49" s="2"/>
      <c r="F49" s="2"/>
      <c r="G49" s="2"/>
      <c r="H49" s="2"/>
      <c r="I49" s="6"/>
      <c r="J49" s="0" t="s">
        <v>19</v>
      </c>
      <c r="K49" s="7"/>
      <c r="L49" s="2"/>
      <c r="M49" s="2"/>
      <c r="N49" s="2"/>
      <c r="O49" s="2"/>
      <c r="P49" s="2"/>
      <c r="Q49" s="2"/>
      <c r="R49" s="6"/>
    </row>
    <row r="50" customFormat="false" ht="12.75" hidden="false" customHeight="false" outlineLevel="0" collapsed="false">
      <c r="A50" s="0" t="s">
        <v>53</v>
      </c>
      <c r="B50" s="2" t="n">
        <v>162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6" t="n">
        <v>0</v>
      </c>
      <c r="J50" s="0" t="s">
        <v>54</v>
      </c>
      <c r="K50" s="7" t="n">
        <v>165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6" t="n">
        <v>0</v>
      </c>
    </row>
    <row r="51" customFormat="false" ht="12.75" hidden="false" customHeight="false" outlineLevel="0" collapsed="false">
      <c r="A51" s="0" t="s">
        <v>55</v>
      </c>
      <c r="B51" s="0" t="n">
        <v>366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0</v>
      </c>
      <c r="J51" s="0" t="s">
        <v>56</v>
      </c>
      <c r="K51" s="7" t="n">
        <v>215</v>
      </c>
      <c r="L51" s="2" t="n">
        <v>6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6" t="n">
        <v>6</v>
      </c>
    </row>
    <row r="52" customFormat="false" ht="12.75" hidden="false" customHeight="false" outlineLevel="0" collapsed="false">
      <c r="A52" s="0" t="s">
        <v>57</v>
      </c>
      <c r="B52" s="0" t="n">
        <v>287</v>
      </c>
      <c r="C52" s="2" t="n">
        <v>5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6" t="n">
        <v>5</v>
      </c>
      <c r="J52" s="0" t="s">
        <v>58</v>
      </c>
      <c r="K52" s="7" t="n">
        <v>342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6" t="n">
        <v>0</v>
      </c>
    </row>
    <row r="53" customFormat="false" ht="12.75" hidden="false" customHeight="false" outlineLevel="0" collapsed="false">
      <c r="A53" s="0" t="s">
        <v>59</v>
      </c>
      <c r="B53" s="0" t="n">
        <v>678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6" t="n">
        <v>0</v>
      </c>
      <c r="J53" s="0" t="s">
        <v>60</v>
      </c>
      <c r="K53" s="7" t="n">
        <v>666</v>
      </c>
      <c r="L53" s="2" t="n">
        <v>6.5</v>
      </c>
      <c r="M53" s="2" t="n">
        <v>0</v>
      </c>
      <c r="N53" s="2" t="n">
        <v>0</v>
      </c>
      <c r="O53" s="2" t="n">
        <v>0</v>
      </c>
      <c r="P53" s="2" t="n">
        <v>-0.5</v>
      </c>
      <c r="Q53" s="2" t="n">
        <v>0</v>
      </c>
      <c r="R53" s="6" t="n">
        <v>6</v>
      </c>
    </row>
    <row r="54" customFormat="false" ht="12.75" hidden="false" customHeight="false" outlineLevel="0" collapsed="false">
      <c r="A54" s="0" t="s">
        <v>61</v>
      </c>
      <c r="B54" s="0" t="n">
        <v>703</v>
      </c>
      <c r="C54" s="2" t="n">
        <v>6</v>
      </c>
      <c r="D54" s="2" t="n">
        <v>0</v>
      </c>
      <c r="E54" s="2" t="n">
        <v>0</v>
      </c>
      <c r="F54" s="2" t="n">
        <v>0</v>
      </c>
      <c r="G54" s="2" t="n">
        <v>-0.5</v>
      </c>
      <c r="H54" s="2" t="n">
        <v>0</v>
      </c>
      <c r="I54" s="6" t="n">
        <v>5.5</v>
      </c>
      <c r="J54" s="0" t="s">
        <v>62</v>
      </c>
      <c r="K54" s="7" t="n">
        <v>509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6" t="n">
        <v>0</v>
      </c>
    </row>
    <row r="55" customFormat="false" ht="12.75" hidden="false" customHeight="false" outlineLevel="0" collapsed="false">
      <c r="A55" s="0" t="s">
        <v>63</v>
      </c>
      <c r="B55" s="0" t="n">
        <v>81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6" t="n">
        <v>0</v>
      </c>
      <c r="J55" s="0" t="s">
        <v>64</v>
      </c>
      <c r="K55" s="7" t="n">
        <v>825</v>
      </c>
      <c r="L55" s="2" t="n">
        <v>6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6" t="n">
        <v>6</v>
      </c>
    </row>
    <row r="56" customFormat="false" ht="12.75" hidden="false" customHeight="false" outlineLevel="0" collapsed="false">
      <c r="A56" s="0" t="s">
        <v>65</v>
      </c>
      <c r="B56" s="0" t="n">
        <v>826</v>
      </c>
      <c r="C56" s="2" t="n">
        <v>6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6" t="n">
        <v>6</v>
      </c>
      <c r="J56" s="0" t="s">
        <v>66</v>
      </c>
      <c r="K56" s="7" t="n">
        <v>867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6" t="n">
        <v>0</v>
      </c>
    </row>
    <row r="57" customFormat="false" ht="12.75" hidden="false" customHeight="false" outlineLevel="0" collapsed="false">
      <c r="B57" s="5"/>
      <c r="C57" s="2"/>
      <c r="D57" s="2"/>
      <c r="E57" s="2"/>
      <c r="F57" s="2"/>
      <c r="G57" s="2"/>
      <c r="H57" s="2"/>
      <c r="I57" s="6"/>
      <c r="K57" s="5"/>
      <c r="L57" s="2"/>
      <c r="M57" s="2"/>
      <c r="N57" s="2"/>
      <c r="O57" s="2"/>
      <c r="P57" s="2"/>
      <c r="Q57" s="2"/>
      <c r="R57" s="6"/>
    </row>
    <row r="58" customFormat="false" ht="12.75" hidden="false" customHeight="false" outlineLevel="0" collapsed="false">
      <c r="B58" s="8"/>
      <c r="C58" s="2"/>
      <c r="D58" s="2"/>
      <c r="E58" s="2"/>
      <c r="F58" s="2"/>
      <c r="G58" s="2"/>
      <c r="H58" s="2"/>
      <c r="I58" s="6"/>
      <c r="K58" s="8"/>
      <c r="L58" s="2"/>
      <c r="M58" s="2"/>
      <c r="N58" s="2"/>
      <c r="O58" s="2"/>
      <c r="P58" s="2"/>
      <c r="Q58" s="2"/>
      <c r="R58" s="6"/>
    </row>
    <row r="59" customFormat="false" ht="12.75" hidden="false" customHeight="false" outlineLevel="0" collapsed="false">
      <c r="B59" s="8"/>
      <c r="C59" s="2"/>
      <c r="D59" s="2"/>
      <c r="E59" s="2"/>
      <c r="F59" s="2"/>
      <c r="G59" s="2"/>
      <c r="H59" s="2"/>
      <c r="I59" s="6"/>
      <c r="K59" s="8"/>
      <c r="L59" s="2"/>
      <c r="M59" s="2"/>
      <c r="N59" s="2"/>
      <c r="O59" s="2"/>
      <c r="P59" s="2"/>
      <c r="Q59" s="2"/>
      <c r="R59" s="6"/>
    </row>
    <row r="60" customFormat="false" ht="12.75" hidden="false" customHeight="false" outlineLevel="0" collapsed="false">
      <c r="B60" s="8"/>
      <c r="C60" s="2"/>
      <c r="D60" s="2"/>
      <c r="E60" s="2"/>
      <c r="F60" s="2"/>
      <c r="G60" s="2"/>
      <c r="H60" s="2"/>
      <c r="I60" s="6"/>
      <c r="K60" s="8"/>
      <c r="L60" s="2"/>
      <c r="M60" s="2"/>
      <c r="N60" s="2"/>
      <c r="O60" s="2"/>
      <c r="P60" s="2"/>
      <c r="Q60" s="2"/>
      <c r="R60" s="6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6"/>
      <c r="K61" s="2"/>
      <c r="L61" s="2"/>
      <c r="M61" s="2"/>
      <c r="N61" s="2"/>
      <c r="O61" s="2"/>
      <c r="P61" s="2"/>
      <c r="Q61" s="2"/>
      <c r="R61" s="6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L62" s="2"/>
      <c r="M62" s="2"/>
      <c r="N62" s="2"/>
      <c r="O62" s="2"/>
      <c r="P62" s="2"/>
      <c r="Q62" s="2"/>
      <c r="R62" s="6"/>
    </row>
    <row r="63" customFormat="false" ht="12.75" hidden="false" customHeight="false" outlineLevel="0" collapsed="false">
      <c r="A63" s="9"/>
      <c r="B63" s="2"/>
      <c r="C63" s="2"/>
      <c r="D63" s="2"/>
      <c r="E63" s="2" t="s">
        <v>27</v>
      </c>
      <c r="F63" s="2"/>
      <c r="G63" s="2"/>
      <c r="H63" s="2"/>
      <c r="I63" s="6" t="n">
        <f aca="false">SUM(I37:I38,I40:I47,I52)</f>
        <v>66.5</v>
      </c>
      <c r="J63" s="9"/>
      <c r="K63" s="2"/>
      <c r="L63" s="2"/>
      <c r="M63" s="2"/>
      <c r="N63" s="2" t="s">
        <v>27</v>
      </c>
      <c r="O63" s="2"/>
      <c r="P63" s="2"/>
      <c r="Q63" s="2"/>
      <c r="R63" s="6" t="n">
        <f aca="false">SUM(R37:R40,R42:R47,R53)</f>
        <v>67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28</v>
      </c>
      <c r="F64" s="11"/>
      <c r="G64" s="11"/>
      <c r="H64" s="11"/>
      <c r="I64" s="12" t="n">
        <v>1</v>
      </c>
      <c r="J64" s="10"/>
      <c r="K64" s="11"/>
      <c r="L64" s="11"/>
      <c r="M64" s="11"/>
      <c r="N64" s="11" t="s">
        <v>28</v>
      </c>
      <c r="O64" s="11"/>
      <c r="P64" s="11"/>
      <c r="Q64" s="11"/>
      <c r="R64" s="12" t="n">
        <v>1</v>
      </c>
    </row>
    <row r="65" customFormat="false" ht="12.75" hidden="false" customHeight="false" outlineLevel="0" collapsed="false">
      <c r="A65" s="1" t="s">
        <v>67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68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6"/>
      <c r="J67" s="4"/>
      <c r="K67" s="5"/>
      <c r="L67" s="2"/>
      <c r="M67" s="2"/>
      <c r="N67" s="2"/>
      <c r="O67" s="2"/>
      <c r="P67" s="2"/>
      <c r="Q67" s="2"/>
      <c r="R67" s="6"/>
    </row>
    <row r="68" customFormat="false" ht="12.75" hidden="false" customHeight="false" outlineLevel="0" collapsed="false">
      <c r="A68" s="4" t="s">
        <v>7</v>
      </c>
      <c r="B68" s="5"/>
      <c r="C68" s="2"/>
      <c r="D68" s="2"/>
      <c r="E68" s="2"/>
      <c r="F68" s="2"/>
      <c r="G68" s="2"/>
      <c r="H68" s="2"/>
      <c r="I68" s="6"/>
      <c r="J68" s="0" t="s">
        <v>7</v>
      </c>
      <c r="K68" s="5"/>
      <c r="L68" s="2"/>
      <c r="M68" s="2"/>
      <c r="N68" s="2"/>
      <c r="O68" s="2"/>
      <c r="P68" s="2"/>
      <c r="Q68" s="2"/>
      <c r="R68" s="6"/>
    </row>
    <row r="69" customFormat="false" ht="12.75" hidden="false" customHeight="false" outlineLevel="0" collapsed="false">
      <c r="A69" s="0" t="s">
        <v>69</v>
      </c>
      <c r="B69" s="5" t="n">
        <v>113</v>
      </c>
      <c r="C69" s="2" t="n">
        <v>6.5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6" t="n">
        <v>6.5</v>
      </c>
      <c r="J69" s="0" t="s">
        <v>70</v>
      </c>
      <c r="K69" s="5" t="n">
        <v>150</v>
      </c>
      <c r="L69" s="2" t="n">
        <v>7</v>
      </c>
      <c r="M69" s="2" t="n">
        <v>-2</v>
      </c>
      <c r="N69" s="2" t="n">
        <v>0</v>
      </c>
      <c r="O69" s="2" t="n">
        <v>0</v>
      </c>
      <c r="P69" s="2" t="n">
        <v>0</v>
      </c>
      <c r="Q69" s="2" t="n">
        <v>0</v>
      </c>
      <c r="R69" s="6" t="n">
        <v>5</v>
      </c>
    </row>
    <row r="70" customFormat="false" ht="12.75" hidden="false" customHeight="false" outlineLevel="0" collapsed="false">
      <c r="A70" s="0" t="s">
        <v>71</v>
      </c>
      <c r="B70" s="5" t="n">
        <v>304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6" t="n">
        <v>0</v>
      </c>
      <c r="J70" s="0" t="s">
        <v>72</v>
      </c>
      <c r="K70" s="5" t="n">
        <v>349</v>
      </c>
      <c r="L70" s="2" t="n">
        <v>6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6" t="n">
        <v>6</v>
      </c>
    </row>
    <row r="71" customFormat="false" ht="12.75" hidden="false" customHeight="false" outlineLevel="0" collapsed="false">
      <c r="A71" s="0" t="s">
        <v>73</v>
      </c>
      <c r="B71" s="5" t="n">
        <v>274</v>
      </c>
      <c r="C71" s="2" t="n">
        <v>6.5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6" t="n">
        <v>6.5</v>
      </c>
      <c r="J71" s="0" t="s">
        <v>74</v>
      </c>
      <c r="K71" s="5" t="n">
        <v>359</v>
      </c>
      <c r="L71" s="2" t="n">
        <v>6.5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6" t="n">
        <v>6.5</v>
      </c>
    </row>
    <row r="72" customFormat="false" ht="12.75" hidden="false" customHeight="false" outlineLevel="0" collapsed="false">
      <c r="A72" s="0" t="s">
        <v>75</v>
      </c>
      <c r="B72" s="5" t="n">
        <v>233</v>
      </c>
      <c r="C72" s="2" t="n">
        <v>5.5</v>
      </c>
      <c r="D72" s="2" t="n">
        <v>0</v>
      </c>
      <c r="E72" s="2" t="n">
        <v>0</v>
      </c>
      <c r="F72" s="2" t="n">
        <v>0</v>
      </c>
      <c r="G72" s="2" t="n">
        <v>-0.5</v>
      </c>
      <c r="H72" s="2" t="n">
        <v>0</v>
      </c>
      <c r="I72" s="6" t="n">
        <v>5</v>
      </c>
      <c r="J72" s="0" t="s">
        <v>76</v>
      </c>
      <c r="K72" s="5" t="n">
        <v>237</v>
      </c>
      <c r="L72" s="2" t="n">
        <v>6</v>
      </c>
      <c r="M72" s="2" t="n">
        <v>0</v>
      </c>
      <c r="N72" s="2" t="n">
        <v>0</v>
      </c>
      <c r="O72" s="2" t="n">
        <v>0</v>
      </c>
      <c r="P72" s="2" t="n">
        <v>-0.5</v>
      </c>
      <c r="Q72" s="2" t="n">
        <v>0</v>
      </c>
      <c r="R72" s="6" t="n">
        <v>5.5</v>
      </c>
    </row>
    <row r="73" customFormat="false" ht="12.75" hidden="false" customHeight="false" outlineLevel="0" collapsed="false">
      <c r="A73" s="0" t="s">
        <v>77</v>
      </c>
      <c r="B73" s="5" t="n">
        <v>665</v>
      </c>
      <c r="C73" s="2" t="n">
        <v>7</v>
      </c>
      <c r="D73" s="2" t="n">
        <v>3</v>
      </c>
      <c r="E73" s="2" t="n">
        <v>0</v>
      </c>
      <c r="F73" s="2" t="n">
        <v>1</v>
      </c>
      <c r="G73" s="2" t="n">
        <v>0</v>
      </c>
      <c r="H73" s="2" t="n">
        <v>0</v>
      </c>
      <c r="I73" s="6" t="n">
        <v>11</v>
      </c>
      <c r="J73" s="0" t="s">
        <v>78</v>
      </c>
      <c r="K73" s="5" t="n">
        <v>648</v>
      </c>
      <c r="L73" s="2" t="n">
        <v>6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6" t="n">
        <v>6</v>
      </c>
    </row>
    <row r="74" customFormat="false" ht="12.75" hidden="false" customHeight="false" outlineLevel="0" collapsed="false">
      <c r="A74" s="0" t="s">
        <v>79</v>
      </c>
      <c r="B74" s="5" t="n">
        <v>522</v>
      </c>
      <c r="C74" s="2" t="n">
        <v>6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6" t="n">
        <v>6</v>
      </c>
      <c r="J74" s="0" t="s">
        <v>80</v>
      </c>
      <c r="K74" s="5" t="n">
        <v>505</v>
      </c>
      <c r="L74" s="2" t="n">
        <v>7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6" t="n">
        <v>7</v>
      </c>
    </row>
    <row r="75" customFormat="false" ht="12.75" hidden="false" customHeight="false" outlineLevel="0" collapsed="false">
      <c r="A75" s="0" t="s">
        <v>81</v>
      </c>
      <c r="B75" s="5" t="n">
        <v>552</v>
      </c>
      <c r="C75" s="2" t="n">
        <v>7.5</v>
      </c>
      <c r="D75" s="2" t="n">
        <v>6</v>
      </c>
      <c r="E75" s="2" t="n">
        <v>0</v>
      </c>
      <c r="F75" s="2" t="n">
        <v>1</v>
      </c>
      <c r="G75" s="2" t="n">
        <v>0</v>
      </c>
      <c r="H75" s="2" t="n">
        <v>0</v>
      </c>
      <c r="I75" s="6" t="n">
        <v>14.5</v>
      </c>
      <c r="J75" s="0" t="s">
        <v>82</v>
      </c>
      <c r="K75" s="5" t="n">
        <v>682</v>
      </c>
      <c r="L75" s="2" t="n">
        <v>7</v>
      </c>
      <c r="M75" s="2" t="n">
        <v>3</v>
      </c>
      <c r="N75" s="2" t="n">
        <v>0</v>
      </c>
      <c r="O75" s="2" t="n">
        <v>0</v>
      </c>
      <c r="P75" s="2" t="n">
        <v>0</v>
      </c>
      <c r="Q75" s="2" t="n">
        <v>0</v>
      </c>
      <c r="R75" s="6" t="n">
        <v>10</v>
      </c>
    </row>
    <row r="76" customFormat="false" ht="12.75" hidden="false" customHeight="false" outlineLevel="0" collapsed="false">
      <c r="A76" s="0" t="s">
        <v>83</v>
      </c>
      <c r="B76" s="5" t="n">
        <v>512</v>
      </c>
      <c r="C76" s="2" t="n">
        <v>7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6" t="n">
        <v>7</v>
      </c>
      <c r="J76" s="0" t="s">
        <v>84</v>
      </c>
      <c r="K76" s="5" t="n">
        <v>694</v>
      </c>
      <c r="L76" s="2" t="n">
        <v>7.5</v>
      </c>
      <c r="M76" s="2" t="n">
        <v>6</v>
      </c>
      <c r="N76" s="2" t="n">
        <v>0</v>
      </c>
      <c r="O76" s="2" t="n">
        <v>0</v>
      </c>
      <c r="P76" s="2" t="n">
        <v>0</v>
      </c>
      <c r="Q76" s="2" t="n">
        <v>0</v>
      </c>
      <c r="R76" s="6" t="n">
        <v>13.5</v>
      </c>
    </row>
    <row r="77" customFormat="false" ht="12.75" hidden="false" customHeight="false" outlineLevel="0" collapsed="false">
      <c r="A77" s="0" t="s">
        <v>85</v>
      </c>
      <c r="B77" s="5" t="n">
        <v>845</v>
      </c>
      <c r="C77" s="2" t="n">
        <v>6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6</v>
      </c>
      <c r="J77" s="0" t="s">
        <v>86</v>
      </c>
      <c r="K77" s="5" t="n">
        <v>632</v>
      </c>
      <c r="L77" s="2" t="n">
        <v>5.5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6" t="n">
        <v>5.5</v>
      </c>
    </row>
    <row r="78" customFormat="false" ht="12.75" hidden="false" customHeight="false" outlineLevel="0" collapsed="false">
      <c r="A78" s="0" t="s">
        <v>87</v>
      </c>
      <c r="B78" s="5" t="n">
        <v>884</v>
      </c>
      <c r="C78" s="2" t="n">
        <v>6.5</v>
      </c>
      <c r="D78" s="2" t="n">
        <v>3</v>
      </c>
      <c r="E78" s="2" t="n">
        <v>0</v>
      </c>
      <c r="F78" s="2" t="n">
        <v>0</v>
      </c>
      <c r="G78" s="2" t="n">
        <v>0</v>
      </c>
      <c r="H78" s="2" t="n">
        <v>0</v>
      </c>
      <c r="I78" s="6" t="n">
        <v>9.5</v>
      </c>
      <c r="J78" s="0" t="s">
        <v>88</v>
      </c>
      <c r="K78" s="5" t="n">
        <v>897</v>
      </c>
      <c r="L78" s="2" t="n">
        <v>6.5</v>
      </c>
      <c r="M78" s="2" t="n">
        <v>3</v>
      </c>
      <c r="N78" s="2" t="n">
        <v>0</v>
      </c>
      <c r="O78" s="2" t="n">
        <v>0</v>
      </c>
      <c r="P78" s="2" t="n">
        <v>0</v>
      </c>
      <c r="Q78" s="2" t="n">
        <v>0</v>
      </c>
      <c r="R78" s="6" t="n">
        <v>9.5</v>
      </c>
    </row>
    <row r="79" customFormat="false" ht="12.75" hidden="false" customHeight="false" outlineLevel="0" collapsed="false">
      <c r="A79" s="0" t="s">
        <v>89</v>
      </c>
      <c r="B79" s="5" t="n">
        <v>820</v>
      </c>
      <c r="C79" s="2" t="n">
        <v>6.5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6" t="n">
        <v>6.5</v>
      </c>
      <c r="J79" s="0" t="s">
        <v>90</v>
      </c>
      <c r="K79" s="5" t="n">
        <v>858</v>
      </c>
      <c r="L79" s="2" t="n">
        <v>5.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6" t="n">
        <v>5.5</v>
      </c>
    </row>
    <row r="80" customFormat="false" ht="12.75" hidden="false" customHeight="false" outlineLevel="0" collapsed="false">
      <c r="A80" s="4" t="s">
        <v>19</v>
      </c>
      <c r="B80" s="13"/>
      <c r="C80" s="2"/>
      <c r="D80" s="2"/>
      <c r="E80" s="2"/>
      <c r="F80" s="2"/>
      <c r="G80" s="2"/>
      <c r="H80" s="2"/>
      <c r="I80" s="6"/>
      <c r="J80" s="0" t="s">
        <v>19</v>
      </c>
      <c r="K80" s="5"/>
      <c r="L80" s="2"/>
      <c r="M80" s="2"/>
      <c r="N80" s="2"/>
      <c r="O80" s="2"/>
      <c r="P80" s="2"/>
      <c r="Q80" s="2"/>
      <c r="R80" s="6"/>
    </row>
    <row r="81" customFormat="false" ht="12.75" hidden="false" customHeight="false" outlineLevel="0" collapsed="false">
      <c r="A81" s="0" t="s">
        <v>91</v>
      </c>
      <c r="B81" s="2" t="n">
        <v>105</v>
      </c>
      <c r="C81" s="2" t="n">
        <v>6</v>
      </c>
      <c r="D81" s="2" t="n">
        <v>-1</v>
      </c>
      <c r="E81" s="2" t="n">
        <v>0</v>
      </c>
      <c r="F81" s="2" t="n">
        <v>0</v>
      </c>
      <c r="G81" s="2" t="n">
        <v>0</v>
      </c>
      <c r="H81" s="2" t="n">
        <v>0</v>
      </c>
      <c r="I81" s="6" t="n">
        <v>5</v>
      </c>
      <c r="J81" s="0" t="s">
        <v>92</v>
      </c>
      <c r="K81" s="5" t="n">
        <v>156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6" t="n">
        <v>0</v>
      </c>
    </row>
    <row r="82" customFormat="false" ht="12.75" hidden="false" customHeight="false" outlineLevel="0" collapsed="false">
      <c r="A82" s="0" t="s">
        <v>93</v>
      </c>
      <c r="B82" s="5" t="n">
        <v>345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6" t="n">
        <v>0</v>
      </c>
      <c r="J82" s="0" t="s">
        <v>94</v>
      </c>
      <c r="K82" s="5" t="n">
        <v>369</v>
      </c>
      <c r="L82" s="2" t="n">
        <v>5</v>
      </c>
      <c r="M82" s="2" t="n">
        <v>0</v>
      </c>
      <c r="N82" s="2" t="n">
        <v>0</v>
      </c>
      <c r="O82" s="2" t="n">
        <v>0</v>
      </c>
      <c r="P82" s="2" t="n">
        <v>-0.5</v>
      </c>
      <c r="Q82" s="2" t="n">
        <v>0</v>
      </c>
      <c r="R82" s="6" t="n">
        <v>4.5</v>
      </c>
    </row>
    <row r="83" customFormat="false" ht="12.75" hidden="false" customHeight="false" outlineLevel="0" collapsed="false">
      <c r="A83" s="0" t="s">
        <v>95</v>
      </c>
      <c r="B83" s="5" t="n">
        <v>244</v>
      </c>
      <c r="C83" s="2" t="n">
        <v>5.5</v>
      </c>
      <c r="D83" s="2" t="n">
        <v>0</v>
      </c>
      <c r="E83" s="2" t="n">
        <v>0</v>
      </c>
      <c r="F83" s="2" t="n">
        <v>1</v>
      </c>
      <c r="G83" s="2" t="n">
        <v>0</v>
      </c>
      <c r="H83" s="2" t="n">
        <v>0</v>
      </c>
      <c r="I83" s="6" t="n">
        <v>6.5</v>
      </c>
      <c r="J83" s="0" t="s">
        <v>96</v>
      </c>
      <c r="K83" s="5" t="n">
        <v>248</v>
      </c>
      <c r="L83" s="2" t="n">
        <v>6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6" t="n">
        <v>6</v>
      </c>
    </row>
    <row r="84" customFormat="false" ht="12.75" hidden="false" customHeight="false" outlineLevel="0" collapsed="false">
      <c r="A84" s="0" t="s">
        <v>97</v>
      </c>
      <c r="B84" s="5" t="n">
        <v>585</v>
      </c>
      <c r="C84" s="2" t="n">
        <v>5.5</v>
      </c>
      <c r="D84" s="2" t="n">
        <v>0</v>
      </c>
      <c r="E84" s="2" t="n">
        <v>0</v>
      </c>
      <c r="F84" s="2" t="n">
        <v>0</v>
      </c>
      <c r="G84" s="2" t="n">
        <v>-0.5</v>
      </c>
      <c r="H84" s="2" t="n">
        <v>0</v>
      </c>
      <c r="I84" s="6" t="n">
        <v>5</v>
      </c>
      <c r="J84" s="0" t="s">
        <v>98</v>
      </c>
      <c r="K84" s="5" t="n">
        <v>54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6" t="n">
        <v>0</v>
      </c>
    </row>
    <row r="85" customFormat="false" ht="12.75" hidden="false" customHeight="false" outlineLevel="0" collapsed="false">
      <c r="A85" s="0" t="s">
        <v>99</v>
      </c>
      <c r="B85" s="5" t="n">
        <v>607</v>
      </c>
      <c r="C85" s="2" t="n">
        <v>5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6" t="n">
        <v>5</v>
      </c>
      <c r="J85" s="0" t="s">
        <v>100</v>
      </c>
      <c r="K85" s="5" t="n">
        <v>629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6" t="n">
        <v>0</v>
      </c>
    </row>
    <row r="86" customFormat="false" ht="12.75" hidden="false" customHeight="false" outlineLevel="0" collapsed="false">
      <c r="A86" s="0" t="s">
        <v>101</v>
      </c>
      <c r="B86" s="5" t="n">
        <v>901</v>
      </c>
      <c r="C86" s="2" t="n">
        <v>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6" t="n">
        <v>5</v>
      </c>
      <c r="J86" s="0" t="s">
        <v>102</v>
      </c>
      <c r="K86" s="5" t="n">
        <v>802</v>
      </c>
      <c r="L86" s="2" t="n">
        <v>8</v>
      </c>
      <c r="M86" s="2" t="n">
        <v>6</v>
      </c>
      <c r="N86" s="2" t="n">
        <v>0</v>
      </c>
      <c r="O86" s="2" t="n">
        <v>0</v>
      </c>
      <c r="P86" s="2" t="n">
        <v>0</v>
      </c>
      <c r="Q86" s="2" t="n">
        <v>0</v>
      </c>
      <c r="R86" s="6" t="n">
        <v>14</v>
      </c>
    </row>
    <row r="87" customFormat="false" ht="12.75" hidden="false" customHeight="false" outlineLevel="0" collapsed="false">
      <c r="A87" s="0" t="s">
        <v>103</v>
      </c>
      <c r="B87" s="5" t="n">
        <v>910</v>
      </c>
      <c r="C87" s="2" t="n">
        <v>6.5</v>
      </c>
      <c r="D87" s="2" t="n">
        <v>3</v>
      </c>
      <c r="E87" s="2" t="n">
        <v>0</v>
      </c>
      <c r="F87" s="2" t="n">
        <v>0</v>
      </c>
      <c r="G87" s="2" t="n">
        <v>0</v>
      </c>
      <c r="H87" s="2" t="n">
        <v>0</v>
      </c>
      <c r="I87" s="6" t="n">
        <v>9.5</v>
      </c>
      <c r="J87" s="0" t="s">
        <v>104</v>
      </c>
      <c r="K87" s="5" t="n">
        <v>917</v>
      </c>
      <c r="L87" s="2" t="n">
        <v>6.5</v>
      </c>
      <c r="M87" s="2" t="n">
        <v>3</v>
      </c>
      <c r="N87" s="2" t="n">
        <v>0</v>
      </c>
      <c r="O87" s="2" t="n">
        <v>1</v>
      </c>
      <c r="P87" s="2" t="n">
        <v>0</v>
      </c>
      <c r="Q87" s="2" t="n">
        <v>0</v>
      </c>
      <c r="R87" s="6" t="n">
        <v>10.5</v>
      </c>
    </row>
    <row r="88" customFormat="false" ht="12.75" hidden="false" customHeight="false" outlineLevel="0" collapsed="false">
      <c r="B88" s="7"/>
      <c r="C88" s="2"/>
      <c r="D88" s="2"/>
      <c r="E88" s="2"/>
      <c r="F88" s="2"/>
      <c r="G88" s="2"/>
      <c r="H88" s="2"/>
      <c r="I88" s="6"/>
      <c r="K88" s="7"/>
      <c r="L88" s="2"/>
      <c r="M88" s="2"/>
      <c r="N88" s="2"/>
      <c r="O88" s="2"/>
      <c r="P88" s="2"/>
      <c r="Q88" s="2"/>
      <c r="R88" s="6"/>
    </row>
    <row r="89" customFormat="false" ht="12.75" hidden="false" customHeight="false" outlineLevel="0" collapsed="false">
      <c r="B89" s="5"/>
      <c r="C89" s="2"/>
      <c r="D89" s="2"/>
      <c r="E89" s="2"/>
      <c r="F89" s="2"/>
      <c r="G89" s="2"/>
      <c r="H89" s="2"/>
      <c r="I89" s="6"/>
      <c r="K89" s="5"/>
      <c r="L89" s="2"/>
      <c r="M89" s="2"/>
      <c r="N89" s="2"/>
      <c r="O89" s="2"/>
      <c r="P89" s="2"/>
      <c r="Q89" s="2"/>
      <c r="R89" s="6"/>
    </row>
    <row r="90" customFormat="false" ht="12.75" hidden="false" customHeight="false" outlineLevel="0" collapsed="false">
      <c r="B90" s="8"/>
      <c r="C90" s="2"/>
      <c r="D90" s="2"/>
      <c r="E90" s="2"/>
      <c r="F90" s="2"/>
      <c r="G90" s="2"/>
      <c r="H90" s="2"/>
      <c r="I90" s="6"/>
      <c r="K90" s="8"/>
      <c r="L90" s="2"/>
      <c r="M90" s="2"/>
      <c r="N90" s="2"/>
      <c r="O90" s="2"/>
      <c r="P90" s="2"/>
      <c r="Q90" s="2"/>
      <c r="R90" s="6"/>
    </row>
    <row r="91" customFormat="false" ht="12.75" hidden="false" customHeight="false" outlineLevel="0" collapsed="false">
      <c r="B91" s="8"/>
      <c r="C91" s="2"/>
      <c r="D91" s="2"/>
      <c r="E91" s="2"/>
      <c r="F91" s="2"/>
      <c r="G91" s="2"/>
      <c r="H91" s="2"/>
      <c r="I91" s="6"/>
      <c r="K91" s="8"/>
      <c r="L91" s="2"/>
      <c r="M91" s="2"/>
      <c r="N91" s="2"/>
      <c r="O91" s="2"/>
      <c r="P91" s="2"/>
      <c r="Q91" s="2"/>
      <c r="R91" s="6"/>
    </row>
    <row r="92" customFormat="false" ht="12.75" hidden="false" customHeight="false" outlineLevel="0" collapsed="false">
      <c r="B92" s="8"/>
      <c r="C92" s="2"/>
      <c r="D92" s="2"/>
      <c r="E92" s="2"/>
      <c r="F92" s="2"/>
      <c r="G92" s="2"/>
      <c r="H92" s="2"/>
      <c r="I92" s="6"/>
      <c r="K92" s="8"/>
      <c r="L92" s="2"/>
      <c r="M92" s="2"/>
      <c r="N92" s="2"/>
      <c r="O92" s="2"/>
      <c r="P92" s="2"/>
      <c r="Q92" s="2"/>
      <c r="R92" s="6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6"/>
      <c r="K93" s="2"/>
      <c r="L93" s="2"/>
      <c r="M93" s="2"/>
      <c r="N93" s="2"/>
      <c r="O93" s="2"/>
      <c r="P93" s="2"/>
      <c r="Q93" s="2"/>
      <c r="R93" s="6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L94" s="2"/>
      <c r="M94" s="2"/>
      <c r="N94" s="2"/>
      <c r="O94" s="2"/>
      <c r="P94" s="2"/>
      <c r="Q94" s="2"/>
      <c r="R94" s="6"/>
    </row>
    <row r="95" customFormat="false" ht="12.75" hidden="false" customHeight="false" outlineLevel="0" collapsed="false">
      <c r="A95" s="9"/>
      <c r="B95" s="2"/>
      <c r="C95" s="2"/>
      <c r="D95" s="2"/>
      <c r="E95" s="2" t="s">
        <v>27</v>
      </c>
      <c r="F95" s="2"/>
      <c r="G95" s="2"/>
      <c r="H95" s="2"/>
      <c r="I95" s="6" t="n">
        <f aca="false">SUM(I69,I71:I79,I83)</f>
        <v>85</v>
      </c>
      <c r="J95" s="9"/>
      <c r="K95" s="2"/>
      <c r="L95" s="2"/>
      <c r="M95" s="2"/>
      <c r="N95" s="2" t="s">
        <v>27</v>
      </c>
      <c r="O95" s="2"/>
      <c r="P95" s="2"/>
      <c r="Q95" s="2"/>
      <c r="R95" s="6" t="n">
        <f aca="false">SUM(R69:R79)</f>
        <v>80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28</v>
      </c>
      <c r="F96" s="11"/>
      <c r="G96" s="11"/>
      <c r="H96" s="11"/>
      <c r="I96" s="12" t="n">
        <v>7</v>
      </c>
      <c r="J96" s="10"/>
      <c r="K96" s="11"/>
      <c r="L96" s="11"/>
      <c r="M96" s="11"/>
      <c r="N96" s="11" t="s">
        <v>28</v>
      </c>
      <c r="O96" s="11"/>
      <c r="P96" s="11"/>
      <c r="Q96" s="11"/>
      <c r="R96" s="12" t="n">
        <v>5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4" t="s">
        <v>105</v>
      </c>
      <c r="B1" s="14"/>
      <c r="C1" s="14"/>
      <c r="D1" s="14" t="s">
        <v>106</v>
      </c>
      <c r="E1" s="14"/>
      <c r="F1" s="14"/>
      <c r="G1" s="14" t="s">
        <v>107</v>
      </c>
      <c r="H1" s="14"/>
      <c r="I1" s="14"/>
      <c r="J1" s="14" t="s">
        <v>68</v>
      </c>
      <c r="K1" s="14"/>
      <c r="L1" s="14"/>
      <c r="M1" s="14" t="s">
        <v>108</v>
      </c>
      <c r="N1" s="14"/>
      <c r="O1" s="14"/>
      <c r="P1" s="14" t="s">
        <v>109</v>
      </c>
      <c r="Q1" s="14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5"/>
      <c r="F3" s="7"/>
      <c r="G3" s="0"/>
      <c r="H3" s="7"/>
      <c r="I3" s="5"/>
      <c r="K3" s="5"/>
      <c r="L3" s="7"/>
      <c r="M3" s="4"/>
      <c r="N3" s="7"/>
      <c r="O3" s="5"/>
      <c r="P3" s="4"/>
      <c r="Q3" s="5"/>
      <c r="R3" s="0"/>
    </row>
    <row r="4" customFormat="false" ht="12.75" hidden="false" customHeight="false" outlineLevel="0" collapsed="false">
      <c r="A4" s="0" t="s">
        <v>7</v>
      </c>
      <c r="B4" s="0"/>
      <c r="C4" s="0"/>
      <c r="D4" s="4" t="s">
        <v>7</v>
      </c>
      <c r="E4" s="5"/>
      <c r="F4" s="7"/>
      <c r="G4" s="4" t="s">
        <v>6</v>
      </c>
      <c r="H4" s="7"/>
      <c r="I4" s="5"/>
      <c r="J4" s="0" t="s">
        <v>7</v>
      </c>
      <c r="K4" s="5"/>
      <c r="L4" s="7"/>
      <c r="M4" s="0" t="s">
        <v>7</v>
      </c>
      <c r="N4" s="7"/>
      <c r="O4" s="5"/>
      <c r="P4" s="4" t="s">
        <v>7</v>
      </c>
      <c r="Q4" s="5"/>
    </row>
    <row r="5" customFormat="false" ht="12.75" hidden="false" customHeight="false" outlineLevel="0" collapsed="false">
      <c r="A5" s="0" t="s">
        <v>31</v>
      </c>
      <c r="B5" s="0" t="n">
        <v>123</v>
      </c>
      <c r="D5" s="0" t="s">
        <v>8</v>
      </c>
      <c r="E5" s="5" t="n">
        <v>122</v>
      </c>
      <c r="F5" s="7"/>
      <c r="G5" s="0"/>
      <c r="H5" s="7"/>
      <c r="I5" s="5"/>
      <c r="J5" s="0" t="s">
        <v>70</v>
      </c>
      <c r="K5" s="5" t="n">
        <v>150</v>
      </c>
      <c r="L5" s="7"/>
      <c r="M5" s="0" t="s">
        <v>32</v>
      </c>
      <c r="N5" s="7" t="n">
        <v>133</v>
      </c>
      <c r="O5" s="5"/>
      <c r="P5" s="0" t="s">
        <v>69</v>
      </c>
      <c r="Q5" s="5" t="n">
        <v>113</v>
      </c>
    </row>
    <row r="6" customFormat="false" ht="12.75" hidden="false" customHeight="false" outlineLevel="0" collapsed="false">
      <c r="A6" s="0" t="s">
        <v>33</v>
      </c>
      <c r="B6" s="0" t="n">
        <v>311</v>
      </c>
      <c r="D6" s="0" t="s">
        <v>9</v>
      </c>
      <c r="E6" s="5" t="n">
        <v>305</v>
      </c>
      <c r="F6" s="7"/>
      <c r="G6" s="0"/>
      <c r="H6" s="7"/>
      <c r="I6" s="5"/>
      <c r="J6" s="0" t="s">
        <v>72</v>
      </c>
      <c r="K6" s="5" t="n">
        <v>349</v>
      </c>
      <c r="L6" s="7"/>
      <c r="M6" s="0" t="s">
        <v>34</v>
      </c>
      <c r="N6" s="7" t="n">
        <v>263</v>
      </c>
      <c r="O6" s="5"/>
      <c r="P6" s="0" t="s">
        <v>71</v>
      </c>
      <c r="Q6" s="5" t="n">
        <v>304</v>
      </c>
    </row>
    <row r="7" customFormat="false" ht="12.75" hidden="false" customHeight="false" outlineLevel="0" collapsed="false">
      <c r="A7" s="0" t="s">
        <v>35</v>
      </c>
      <c r="B7" s="0" t="n">
        <v>367</v>
      </c>
      <c r="D7" s="0" t="s">
        <v>10</v>
      </c>
      <c r="E7" s="5" t="n">
        <v>228</v>
      </c>
      <c r="F7" s="7"/>
      <c r="G7" s="0"/>
      <c r="H7" s="7"/>
      <c r="I7" s="5"/>
      <c r="J7" s="0" t="s">
        <v>74</v>
      </c>
      <c r="K7" s="5" t="n">
        <v>359</v>
      </c>
      <c r="L7" s="7"/>
      <c r="M7" s="0" t="s">
        <v>36</v>
      </c>
      <c r="N7" s="7" t="n">
        <v>212</v>
      </c>
      <c r="O7" s="5"/>
      <c r="P7" s="0" t="s">
        <v>73</v>
      </c>
      <c r="Q7" s="5" t="n">
        <v>274</v>
      </c>
    </row>
    <row r="8" customFormat="false" ht="12.75" hidden="false" customHeight="false" outlineLevel="0" collapsed="false">
      <c r="A8" s="0" t="s">
        <v>37</v>
      </c>
      <c r="B8" s="0" t="n">
        <v>309</v>
      </c>
      <c r="D8" s="0" t="s">
        <v>11</v>
      </c>
      <c r="E8" s="5" t="n">
        <v>357</v>
      </c>
      <c r="F8" s="7"/>
      <c r="G8" s="0"/>
      <c r="H8" s="7"/>
      <c r="I8" s="5"/>
      <c r="J8" s="0" t="s">
        <v>76</v>
      </c>
      <c r="K8" s="5" t="n">
        <v>237</v>
      </c>
      <c r="L8" s="7"/>
      <c r="M8" s="0" t="s">
        <v>38</v>
      </c>
      <c r="N8" s="7" t="n">
        <v>328</v>
      </c>
      <c r="O8" s="5"/>
      <c r="P8" s="0" t="s">
        <v>75</v>
      </c>
      <c r="Q8" s="5" t="n">
        <v>233</v>
      </c>
    </row>
    <row r="9" customFormat="false" ht="12.75" hidden="false" customHeight="false" outlineLevel="0" collapsed="false">
      <c r="A9" s="0" t="s">
        <v>39</v>
      </c>
      <c r="B9" s="0" t="n">
        <v>669</v>
      </c>
      <c r="D9" s="0" t="s">
        <v>12</v>
      </c>
      <c r="E9" s="5" t="n">
        <v>271</v>
      </c>
      <c r="F9" s="7"/>
      <c r="G9" s="0"/>
      <c r="H9" s="7"/>
      <c r="I9" s="5"/>
      <c r="J9" s="0" t="s">
        <v>78</v>
      </c>
      <c r="K9" s="5" t="n">
        <v>648</v>
      </c>
      <c r="L9" s="7"/>
      <c r="M9" s="0" t="s">
        <v>40</v>
      </c>
      <c r="N9" s="7" t="n">
        <v>586</v>
      </c>
      <c r="O9" s="5"/>
      <c r="P9" s="0" t="s">
        <v>77</v>
      </c>
      <c r="Q9" s="5" t="n">
        <v>665</v>
      </c>
    </row>
    <row r="10" customFormat="false" ht="12.75" hidden="false" customHeight="false" outlineLevel="0" collapsed="false">
      <c r="A10" s="0" t="s">
        <v>41</v>
      </c>
      <c r="B10" s="0" t="n">
        <v>631</v>
      </c>
      <c r="D10" s="0" t="s">
        <v>13</v>
      </c>
      <c r="E10" s="5" t="n">
        <v>571</v>
      </c>
      <c r="F10" s="7"/>
      <c r="G10" s="0"/>
      <c r="H10" s="7"/>
      <c r="I10" s="5"/>
      <c r="J10" s="0" t="s">
        <v>80</v>
      </c>
      <c r="K10" s="5" t="n">
        <v>505</v>
      </c>
      <c r="L10" s="7"/>
      <c r="M10" s="0" t="s">
        <v>42</v>
      </c>
      <c r="N10" s="7" t="n">
        <v>626</v>
      </c>
      <c r="O10" s="5"/>
      <c r="P10" s="0" t="s">
        <v>79</v>
      </c>
      <c r="Q10" s="5" t="n">
        <v>522</v>
      </c>
    </row>
    <row r="11" customFormat="false" ht="12.75" hidden="false" customHeight="false" outlineLevel="0" collapsed="false">
      <c r="A11" s="0" t="s">
        <v>43</v>
      </c>
      <c r="B11" s="0" t="n">
        <v>597</v>
      </c>
      <c r="D11" s="0" t="s">
        <v>14</v>
      </c>
      <c r="E11" s="5" t="n">
        <v>566</v>
      </c>
      <c r="F11" s="7"/>
      <c r="G11" s="0"/>
      <c r="H11" s="7"/>
      <c r="I11" s="5"/>
      <c r="J11" s="0" t="s">
        <v>82</v>
      </c>
      <c r="K11" s="5" t="n">
        <v>682</v>
      </c>
      <c r="L11" s="7"/>
      <c r="M11" s="0" t="s">
        <v>44</v>
      </c>
      <c r="N11" s="7" t="n">
        <v>572</v>
      </c>
      <c r="O11" s="5"/>
      <c r="P11" s="0" t="s">
        <v>81</v>
      </c>
      <c r="Q11" s="5" t="n">
        <v>552</v>
      </c>
      <c r="U11" s="7"/>
      <c r="V11" s="5"/>
    </row>
    <row r="12" customFormat="false" ht="12.75" hidden="false" customHeight="false" outlineLevel="0" collapsed="false">
      <c r="A12" s="0" t="s">
        <v>45</v>
      </c>
      <c r="B12" s="0" t="n">
        <v>681</v>
      </c>
      <c r="D12" s="0" t="s">
        <v>15</v>
      </c>
      <c r="E12" s="5" t="n">
        <v>619</v>
      </c>
      <c r="F12" s="7"/>
      <c r="G12" s="0"/>
      <c r="H12" s="7"/>
      <c r="I12" s="5"/>
      <c r="J12" s="0" t="s">
        <v>84</v>
      </c>
      <c r="K12" s="5" t="n">
        <v>694</v>
      </c>
      <c r="L12" s="7"/>
      <c r="M12" s="0" t="s">
        <v>46</v>
      </c>
      <c r="N12" s="7" t="n">
        <v>646</v>
      </c>
      <c r="O12" s="5"/>
      <c r="P12" s="0" t="s">
        <v>83</v>
      </c>
      <c r="Q12" s="5" t="n">
        <v>512</v>
      </c>
      <c r="U12" s="7"/>
      <c r="V12" s="5"/>
    </row>
    <row r="13" customFormat="false" ht="12.75" hidden="false" customHeight="false" outlineLevel="0" collapsed="false">
      <c r="A13" s="0" t="s">
        <v>47</v>
      </c>
      <c r="B13" s="0" t="n">
        <v>841</v>
      </c>
      <c r="D13" s="0" t="s">
        <v>16</v>
      </c>
      <c r="E13" s="5" t="n">
        <v>877</v>
      </c>
      <c r="F13" s="7"/>
      <c r="G13" s="0"/>
      <c r="H13" s="7"/>
      <c r="I13" s="5"/>
      <c r="J13" s="0" t="s">
        <v>86</v>
      </c>
      <c r="K13" s="5" t="n">
        <v>632</v>
      </c>
      <c r="L13" s="7"/>
      <c r="M13" s="0" t="s">
        <v>48</v>
      </c>
      <c r="N13" s="7" t="n">
        <v>614</v>
      </c>
      <c r="O13" s="5"/>
      <c r="P13" s="0" t="s">
        <v>85</v>
      </c>
      <c r="Q13" s="5" t="n">
        <v>845</v>
      </c>
    </row>
    <row r="14" customFormat="false" ht="12.75" hidden="false" customHeight="false" outlineLevel="0" collapsed="false">
      <c r="A14" s="0" t="s">
        <v>49</v>
      </c>
      <c r="B14" s="0" t="n">
        <v>895</v>
      </c>
      <c r="D14" s="0" t="s">
        <v>17</v>
      </c>
      <c r="E14" s="5" t="n">
        <v>847</v>
      </c>
      <c r="F14" s="7"/>
      <c r="G14" s="0"/>
      <c r="H14" s="5"/>
      <c r="J14" s="0" t="s">
        <v>88</v>
      </c>
      <c r="K14" s="5" t="n">
        <v>897</v>
      </c>
      <c r="L14" s="7"/>
      <c r="M14" s="0" t="s">
        <v>50</v>
      </c>
      <c r="N14" s="7" t="n">
        <v>868</v>
      </c>
      <c r="O14" s="5"/>
      <c r="P14" s="0" t="s">
        <v>87</v>
      </c>
      <c r="Q14" s="5" t="n">
        <v>884</v>
      </c>
      <c r="R14" s="0"/>
      <c r="U14" s="7"/>
      <c r="V14" s="5"/>
    </row>
    <row r="15" customFormat="false" ht="12.75" hidden="false" customHeight="false" outlineLevel="0" collapsed="false">
      <c r="A15" s="0" t="s">
        <v>51</v>
      </c>
      <c r="B15" s="0" t="n">
        <v>891</v>
      </c>
      <c r="D15" s="0" t="s">
        <v>18</v>
      </c>
      <c r="E15" s="5" t="n">
        <v>834</v>
      </c>
      <c r="F15" s="7"/>
      <c r="G15" s="0"/>
      <c r="H15" s="7"/>
      <c r="I15" s="5"/>
      <c r="J15" s="0" t="s">
        <v>90</v>
      </c>
      <c r="K15" s="5" t="n">
        <v>858</v>
      </c>
      <c r="L15" s="7"/>
      <c r="M15" s="0" t="s">
        <v>52</v>
      </c>
      <c r="N15" s="7" t="n">
        <v>801</v>
      </c>
      <c r="O15" s="5"/>
      <c r="P15" s="0" t="s">
        <v>89</v>
      </c>
      <c r="Q15" s="5" t="n">
        <v>820</v>
      </c>
      <c r="R15" s="0"/>
    </row>
    <row r="16" customFormat="false" ht="12.75" hidden="false" customHeight="false" outlineLevel="0" collapsed="false">
      <c r="A16" s="0"/>
      <c r="B16" s="0"/>
      <c r="D16" s="4" t="s">
        <v>19</v>
      </c>
      <c r="E16" s="5"/>
      <c r="F16" s="7"/>
      <c r="G16" s="4"/>
      <c r="H16" s="5"/>
      <c r="J16" s="0" t="s">
        <v>19</v>
      </c>
      <c r="K16" s="5"/>
      <c r="L16" s="7"/>
      <c r="M16" s="0"/>
      <c r="N16" s="7"/>
      <c r="O16" s="5"/>
      <c r="P16" s="4" t="s">
        <v>19</v>
      </c>
      <c r="Q16" s="13"/>
      <c r="R16" s="0"/>
    </row>
    <row r="17" customFormat="false" ht="12.75" hidden="false" customHeight="false" outlineLevel="0" collapsed="false">
      <c r="A17" s="0" t="s">
        <v>19</v>
      </c>
      <c r="B17" s="0"/>
      <c r="D17" s="0" t="s">
        <v>20</v>
      </c>
      <c r="E17" s="5" t="n">
        <v>159</v>
      </c>
      <c r="F17" s="7"/>
      <c r="G17" s="0"/>
      <c r="H17" s="7"/>
      <c r="I17" s="5"/>
      <c r="J17" s="0" t="s">
        <v>92</v>
      </c>
      <c r="K17" s="5" t="n">
        <v>156</v>
      </c>
      <c r="L17" s="7"/>
      <c r="M17" s="0" t="s">
        <v>19</v>
      </c>
      <c r="N17" s="7"/>
      <c r="O17" s="5"/>
      <c r="P17" s="0" t="s">
        <v>91</v>
      </c>
      <c r="Q17" s="2" t="n">
        <v>105</v>
      </c>
      <c r="R17" s="0"/>
    </row>
    <row r="18" customFormat="false" ht="12.75" hidden="false" customHeight="false" outlineLevel="0" collapsed="false">
      <c r="A18" s="0" t="s">
        <v>53</v>
      </c>
      <c r="B18" s="2" t="n">
        <v>162</v>
      </c>
      <c r="D18" s="0" t="s">
        <v>21</v>
      </c>
      <c r="E18" s="5" t="n">
        <v>261</v>
      </c>
      <c r="F18" s="7"/>
      <c r="G18" s="0"/>
      <c r="H18" s="7"/>
      <c r="I18" s="5"/>
      <c r="J18" s="0" t="s">
        <v>94</v>
      </c>
      <c r="K18" s="5" t="n">
        <v>369</v>
      </c>
      <c r="L18" s="7"/>
      <c r="M18" s="0" t="s">
        <v>54</v>
      </c>
      <c r="N18" s="7" t="n">
        <v>165</v>
      </c>
      <c r="O18" s="5"/>
      <c r="P18" s="0" t="s">
        <v>93</v>
      </c>
      <c r="Q18" s="5" t="n">
        <v>345</v>
      </c>
    </row>
    <row r="19" customFormat="false" ht="12.75" hidden="false" customHeight="false" outlineLevel="0" collapsed="false">
      <c r="A19" s="0" t="s">
        <v>55</v>
      </c>
      <c r="B19" s="0" t="n">
        <v>366</v>
      </c>
      <c r="D19" s="0" t="s">
        <v>22</v>
      </c>
      <c r="E19" s="5" t="n">
        <v>232</v>
      </c>
      <c r="F19" s="7"/>
      <c r="G19" s="0"/>
      <c r="H19" s="7"/>
      <c r="I19" s="5"/>
      <c r="J19" s="0" t="s">
        <v>96</v>
      </c>
      <c r="K19" s="5" t="n">
        <v>248</v>
      </c>
      <c r="L19" s="7"/>
      <c r="M19" s="0" t="s">
        <v>56</v>
      </c>
      <c r="N19" s="7" t="n">
        <v>215</v>
      </c>
      <c r="O19" s="5"/>
      <c r="P19" s="0" t="s">
        <v>95</v>
      </c>
      <c r="Q19" s="5" t="n">
        <v>244</v>
      </c>
    </row>
    <row r="20" customFormat="false" ht="12.75" hidden="false" customHeight="false" outlineLevel="0" collapsed="false">
      <c r="A20" s="0" t="s">
        <v>57</v>
      </c>
      <c r="B20" s="0" t="n">
        <v>287</v>
      </c>
      <c r="D20" s="0" t="s">
        <v>23</v>
      </c>
      <c r="E20" s="5" t="n">
        <v>653</v>
      </c>
      <c r="F20" s="7"/>
      <c r="G20" s="0"/>
      <c r="H20" s="7"/>
      <c r="I20" s="5"/>
      <c r="J20" s="0" t="s">
        <v>98</v>
      </c>
      <c r="K20" s="5" t="n">
        <v>540</v>
      </c>
      <c r="L20" s="7"/>
      <c r="M20" s="0" t="s">
        <v>58</v>
      </c>
      <c r="N20" s="7" t="n">
        <v>342</v>
      </c>
      <c r="O20" s="5"/>
      <c r="P20" s="0" t="s">
        <v>97</v>
      </c>
      <c r="Q20" s="5" t="n">
        <v>585</v>
      </c>
      <c r="U20" s="7"/>
    </row>
    <row r="21" customFormat="false" ht="12.75" hidden="false" customHeight="false" outlineLevel="0" collapsed="false">
      <c r="A21" s="0" t="s">
        <v>59</v>
      </c>
      <c r="B21" s="0" t="n">
        <v>678</v>
      </c>
      <c r="D21" s="0" t="s">
        <v>24</v>
      </c>
      <c r="E21" s="5" t="n">
        <v>610</v>
      </c>
      <c r="F21" s="7"/>
      <c r="G21" s="0"/>
      <c r="J21" s="0" t="s">
        <v>100</v>
      </c>
      <c r="K21" s="5" t="n">
        <v>629</v>
      </c>
      <c r="L21" s="7"/>
      <c r="M21" s="0" t="s">
        <v>60</v>
      </c>
      <c r="N21" s="7" t="n">
        <v>666</v>
      </c>
      <c r="O21" s="5"/>
      <c r="P21" s="0" t="s">
        <v>99</v>
      </c>
      <c r="Q21" s="5" t="n">
        <v>607</v>
      </c>
    </row>
    <row r="22" customFormat="false" ht="12.75" hidden="false" customHeight="false" outlineLevel="0" collapsed="false">
      <c r="A22" s="0" t="s">
        <v>61</v>
      </c>
      <c r="B22" s="0" t="n">
        <v>703</v>
      </c>
      <c r="D22" s="0" t="s">
        <v>25</v>
      </c>
      <c r="E22" s="5" t="n">
        <v>833</v>
      </c>
      <c r="F22" s="7"/>
      <c r="G22" s="0"/>
      <c r="J22" s="0" t="s">
        <v>102</v>
      </c>
      <c r="K22" s="5" t="n">
        <v>802</v>
      </c>
      <c r="L22" s="7"/>
      <c r="M22" s="0" t="s">
        <v>62</v>
      </c>
      <c r="N22" s="7" t="n">
        <v>509</v>
      </c>
      <c r="O22" s="5"/>
      <c r="P22" s="0" t="s">
        <v>101</v>
      </c>
      <c r="Q22" s="5" t="n">
        <v>901</v>
      </c>
    </row>
    <row r="23" customFormat="false" ht="12.75" hidden="false" customHeight="false" outlineLevel="0" collapsed="false">
      <c r="A23" s="0" t="s">
        <v>63</v>
      </c>
      <c r="B23" s="0" t="n">
        <v>815</v>
      </c>
      <c r="D23" s="0" t="s">
        <v>26</v>
      </c>
      <c r="E23" s="5" t="n">
        <v>835</v>
      </c>
      <c r="F23" s="7"/>
      <c r="G23" s="0"/>
      <c r="H23" s="7"/>
      <c r="I23" s="5"/>
      <c r="J23" s="0" t="s">
        <v>104</v>
      </c>
      <c r="K23" s="5" t="n">
        <v>917</v>
      </c>
      <c r="L23" s="7"/>
      <c r="M23" s="0" t="s">
        <v>64</v>
      </c>
      <c r="N23" s="7" t="n">
        <v>825</v>
      </c>
      <c r="O23" s="5"/>
      <c r="P23" s="0" t="s">
        <v>103</v>
      </c>
      <c r="Q23" s="5" t="n">
        <v>910</v>
      </c>
    </row>
    <row r="24" customFormat="false" ht="12.75" hidden="false" customHeight="false" outlineLevel="0" collapsed="false">
      <c r="A24" s="0" t="s">
        <v>65</v>
      </c>
      <c r="B24" s="0" t="n">
        <v>826</v>
      </c>
      <c r="D24" s="0"/>
      <c r="E24" s="5"/>
      <c r="F24" s="7"/>
      <c r="G24" s="0"/>
      <c r="H24" s="7"/>
      <c r="I24" s="5"/>
      <c r="J24" s="0"/>
      <c r="K24" s="5"/>
      <c r="L24" s="7"/>
      <c r="M24" s="0" t="s">
        <v>66</v>
      </c>
      <c r="N24" s="7" t="n">
        <v>867</v>
      </c>
      <c r="O24" s="5"/>
      <c r="P24" s="0"/>
    </row>
    <row r="25" customFormat="false" ht="12.75" hidden="false" customHeight="false" outlineLevel="0" collapsed="false">
      <c r="A25" s="0"/>
      <c r="D25" s="0"/>
      <c r="E25" s="5"/>
      <c r="F25" s="7"/>
      <c r="G25" s="0"/>
      <c r="H25" s="7"/>
      <c r="I25" s="5"/>
      <c r="J25" s="0"/>
      <c r="K25" s="5"/>
      <c r="L25" s="7"/>
      <c r="M25" s="0"/>
      <c r="N25" s="7"/>
      <c r="O25" s="5"/>
    </row>
    <row r="26" customFormat="false" ht="12.75" hidden="false" customHeight="false" outlineLevel="0" collapsed="false">
      <c r="A26" s="0"/>
      <c r="B26" s="8"/>
      <c r="E26" s="5"/>
      <c r="F26" s="7"/>
      <c r="G26" s="5"/>
      <c r="H26" s="7"/>
      <c r="I26" s="5"/>
      <c r="K26" s="5"/>
      <c r="L26" s="7"/>
      <c r="M26" s="0"/>
      <c r="N26" s="7"/>
      <c r="O26" s="5"/>
      <c r="P26" s="7"/>
      <c r="Q26" s="5"/>
    </row>
    <row r="27" customFormat="false" ht="12.75" hidden="false" customHeight="false" outlineLevel="0" collapsed="false">
      <c r="A27" s="0"/>
      <c r="B27" s="8"/>
      <c r="D27" s="0"/>
      <c r="E27" s="5"/>
      <c r="F27" s="7"/>
      <c r="G27" s="5"/>
      <c r="H27" s="7"/>
      <c r="I27" s="5"/>
      <c r="J27" s="0"/>
      <c r="K27" s="5"/>
      <c r="L27" s="7"/>
      <c r="M27" s="0"/>
      <c r="N27" s="7"/>
      <c r="O27" s="5"/>
      <c r="P27" s="7"/>
      <c r="Q27" s="5"/>
    </row>
    <row r="28" customFormat="false" ht="12.75" hidden="false" customHeight="false" outlineLevel="0" collapsed="false">
      <c r="A28" s="0"/>
      <c r="B28" s="8"/>
      <c r="D28" s="0"/>
      <c r="E28" s="5"/>
      <c r="F28" s="7"/>
      <c r="G28" s="5"/>
      <c r="H28" s="7"/>
      <c r="I28" s="5"/>
      <c r="J28" s="0"/>
      <c r="K28" s="5"/>
      <c r="L28" s="7"/>
      <c r="M28" s="0"/>
      <c r="N28" s="7"/>
      <c r="O28" s="5"/>
      <c r="P28" s="7"/>
      <c r="Q28" s="5"/>
    </row>
    <row r="29" customFormat="false" ht="12.75" hidden="false" customHeight="false" outlineLevel="0" collapsed="false">
      <c r="A29" s="0"/>
      <c r="D29" s="0"/>
      <c r="E29" s="5"/>
      <c r="F29" s="7"/>
      <c r="G29" s="5"/>
      <c r="H29" s="7"/>
      <c r="I29" s="5"/>
      <c r="J29" s="0"/>
      <c r="K29" s="5"/>
      <c r="L29" s="7"/>
      <c r="M29" s="0"/>
      <c r="N29" s="7"/>
      <c r="O29" s="5"/>
      <c r="P29" s="7"/>
      <c r="Q29" s="5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7"/>
      <c r="H32" s="7"/>
      <c r="I32" s="7"/>
      <c r="J32" s="0"/>
      <c r="K32" s="8"/>
      <c r="L32" s="8"/>
      <c r="M32" s="7"/>
      <c r="N32" s="7"/>
      <c r="O32" s="7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7"/>
      <c r="J33" s="0"/>
      <c r="K33" s="8"/>
      <c r="L33" s="8"/>
      <c r="M33" s="7"/>
      <c r="N33" s="7"/>
      <c r="O33" s="7"/>
    </row>
    <row r="34" customFormat="false" ht="12.75" hidden="false" customHeight="false" outlineLevel="0" collapsed="false">
      <c r="D34" s="8"/>
      <c r="J34" s="0"/>
      <c r="O34" s="7"/>
    </row>
    <row r="35" customFormat="false" ht="12.75" hidden="false" customHeight="false" outlineLevel="0" collapsed="false">
      <c r="D35" s="8"/>
      <c r="E35" s="8"/>
      <c r="F35" s="8"/>
      <c r="G35" s="7"/>
      <c r="H35" s="7"/>
      <c r="I35" s="7"/>
      <c r="J35" s="0"/>
      <c r="O35" s="7"/>
    </row>
    <row r="36" customFormat="false" ht="12.75" hidden="false" customHeight="false" outlineLevel="0" collapsed="false">
      <c r="A36" s="8"/>
      <c r="B36" s="8"/>
      <c r="D36" s="8"/>
      <c r="G36" s="7"/>
      <c r="H36" s="7"/>
      <c r="I36" s="7"/>
      <c r="O36" s="7"/>
    </row>
    <row r="37" customFormat="false" ht="12.75" hidden="false" customHeight="false" outlineLevel="0" collapsed="false">
      <c r="A37" s="7"/>
      <c r="B37" s="7"/>
      <c r="G37" s="7"/>
      <c r="H37" s="7"/>
      <c r="I37" s="7"/>
      <c r="J37" s="0"/>
      <c r="M37" s="7"/>
      <c r="N37" s="7"/>
      <c r="O37" s="7"/>
    </row>
    <row r="38" customFormat="false" ht="12.75" hidden="false" customHeight="false" outlineLevel="0" collapsed="false">
      <c r="G38" s="7"/>
      <c r="H38" s="7"/>
      <c r="I38" s="7"/>
      <c r="M38" s="7"/>
      <c r="N38" s="7"/>
      <c r="O38" s="7"/>
    </row>
    <row r="39" customFormat="false" ht="12.75" hidden="false" customHeight="false" outlineLevel="0" collapsed="false">
      <c r="G39" s="7"/>
      <c r="H39" s="7"/>
      <c r="I39" s="7"/>
      <c r="M39" s="7"/>
      <c r="N39" s="7"/>
      <c r="O39" s="7"/>
    </row>
    <row r="40" customFormat="false" ht="12.75" hidden="false" customHeight="false" outlineLevel="0" collapsed="false">
      <c r="G40" s="7"/>
      <c r="H40" s="7"/>
      <c r="I40" s="7"/>
      <c r="J40" s="0"/>
      <c r="M40" s="7"/>
      <c r="N40" s="7"/>
      <c r="O40" s="7"/>
    </row>
    <row r="41" customFormat="false" ht="12.75" hidden="false" customHeight="false" outlineLevel="0" collapsed="false">
      <c r="G41" s="7"/>
      <c r="H41" s="7"/>
      <c r="I41" s="7"/>
      <c r="J41" s="0"/>
      <c r="M41" s="7"/>
      <c r="N41" s="7"/>
      <c r="O41" s="7"/>
    </row>
    <row r="42" customFormat="false" ht="12.75" hidden="false" customHeight="false" outlineLevel="0" collapsed="false">
      <c r="G42" s="7"/>
      <c r="H42" s="7"/>
      <c r="I42" s="7"/>
      <c r="J42" s="0"/>
      <c r="M42" s="7"/>
      <c r="N42" s="7"/>
      <c r="O42" s="7"/>
    </row>
    <row r="43" customFormat="false" ht="12.75" hidden="false" customHeight="false" outlineLevel="0" collapsed="false">
      <c r="G43" s="7"/>
      <c r="H43" s="7"/>
      <c r="I43" s="7"/>
      <c r="J43" s="0"/>
      <c r="M43" s="7"/>
      <c r="N43" s="7"/>
      <c r="O43" s="7"/>
    </row>
    <row r="44" customFormat="false" ht="12.75" hidden="false" customHeight="false" outlineLevel="0" collapsed="false">
      <c r="G44" s="7"/>
      <c r="H44" s="7"/>
      <c r="I44" s="7"/>
      <c r="J44" s="0"/>
      <c r="M44" s="7"/>
      <c r="N44" s="7"/>
      <c r="O44" s="7"/>
    </row>
    <row r="45" customFormat="false" ht="12.75" hidden="false" customHeight="false" outlineLevel="0" collapsed="false">
      <c r="G45" s="7"/>
      <c r="H45" s="7"/>
      <c r="I45" s="7"/>
      <c r="J45" s="0"/>
      <c r="M45" s="7"/>
      <c r="N45" s="7"/>
      <c r="O45" s="7"/>
    </row>
    <row r="46" customFormat="false" ht="12.75" hidden="false" customHeight="false" outlineLevel="0" collapsed="false">
      <c r="G46" s="7"/>
      <c r="H46" s="7"/>
      <c r="I46" s="7"/>
      <c r="J46" s="0"/>
      <c r="M46" s="7"/>
      <c r="N46" s="7"/>
      <c r="O46" s="7"/>
    </row>
    <row r="47" customFormat="false" ht="12.75" hidden="false" customHeight="false" outlineLevel="0" collapsed="false">
      <c r="G47" s="7"/>
      <c r="H47" s="7"/>
      <c r="I47" s="7"/>
      <c r="J47" s="0"/>
      <c r="M47" s="7"/>
      <c r="N47" s="7"/>
      <c r="O47" s="7"/>
    </row>
    <row r="48" customFormat="false" ht="12.75" hidden="false" customHeight="false" outlineLevel="0" collapsed="false">
      <c r="G48" s="7"/>
      <c r="H48" s="7"/>
      <c r="I48" s="7"/>
      <c r="J48" s="0"/>
      <c r="M48" s="7"/>
      <c r="N48" s="7"/>
      <c r="O48" s="7"/>
    </row>
    <row r="49" customFormat="false" ht="12.75" hidden="false" customHeight="false" outlineLevel="0" collapsed="false">
      <c r="G49" s="7"/>
      <c r="H49" s="7"/>
      <c r="I49" s="7"/>
      <c r="J49" s="0"/>
      <c r="M49" s="7"/>
      <c r="N49" s="7"/>
      <c r="O49" s="7"/>
    </row>
    <row r="50" customFormat="false" ht="12.75" hidden="false" customHeight="false" outlineLevel="0" collapsed="false">
      <c r="G50" s="7"/>
      <c r="H50" s="7"/>
      <c r="I50" s="7"/>
      <c r="J50" s="0"/>
      <c r="M50" s="7"/>
      <c r="N50" s="7"/>
      <c r="O50" s="7"/>
    </row>
    <row r="51" customFormat="false" ht="12.75" hidden="false" customHeight="false" outlineLevel="0" collapsed="false">
      <c r="G51" s="7"/>
      <c r="H51" s="7"/>
      <c r="I51" s="7"/>
      <c r="J51" s="0"/>
      <c r="M51" s="7"/>
      <c r="N51" s="7"/>
      <c r="O51" s="7"/>
    </row>
    <row r="52" customFormat="false" ht="12.75" hidden="false" customHeight="false" outlineLevel="0" collapsed="false">
      <c r="G52" s="7"/>
      <c r="H52" s="7"/>
      <c r="I52" s="7"/>
      <c r="J52" s="0"/>
      <c r="M52" s="7"/>
      <c r="N52" s="7"/>
      <c r="O52" s="7"/>
    </row>
    <row r="53" customFormat="false" ht="12.75" hidden="false" customHeight="false" outlineLevel="0" collapsed="false">
      <c r="G53" s="7"/>
      <c r="H53" s="7"/>
      <c r="I53" s="7"/>
      <c r="J53" s="0"/>
      <c r="M53" s="7"/>
      <c r="N53" s="7"/>
      <c r="O53" s="7"/>
    </row>
    <row r="54" customFormat="false" ht="12.75" hidden="false" customHeight="false" outlineLevel="0" collapsed="false">
      <c r="G54" s="7"/>
      <c r="H54" s="7"/>
      <c r="I54" s="7"/>
      <c r="J54" s="0"/>
      <c r="M54" s="7"/>
      <c r="N54" s="7"/>
      <c r="O54" s="7"/>
    </row>
    <row r="55" customFormat="false" ht="12.75" hidden="false" customHeight="false" outlineLevel="0" collapsed="false">
      <c r="G55" s="7"/>
      <c r="H55" s="7"/>
      <c r="I55" s="7"/>
      <c r="J55" s="0"/>
      <c r="M55" s="7"/>
      <c r="N55" s="7"/>
      <c r="O55" s="7"/>
    </row>
    <row r="56" customFormat="false" ht="12.75" hidden="false" customHeight="false" outlineLevel="0" collapsed="false">
      <c r="G56" s="7"/>
      <c r="H56" s="7"/>
      <c r="I56" s="7"/>
      <c r="J56" s="0"/>
      <c r="M56" s="7"/>
      <c r="N56" s="7"/>
      <c r="O56" s="7"/>
    </row>
    <row r="57" customFormat="false" ht="12.75" hidden="false" customHeight="false" outlineLevel="0" collapsed="false">
      <c r="G57" s="7"/>
      <c r="H57" s="7"/>
      <c r="I57" s="7"/>
      <c r="J57" s="0"/>
      <c r="M57" s="7"/>
      <c r="N57" s="7"/>
      <c r="O57" s="7"/>
    </row>
    <row r="58" customFormat="false" ht="12.75" hidden="false" customHeight="false" outlineLevel="0" collapsed="false">
      <c r="G58" s="7"/>
      <c r="H58" s="7"/>
      <c r="I58" s="7"/>
      <c r="J58" s="0"/>
      <c r="M58" s="7"/>
      <c r="N58" s="7"/>
      <c r="O58" s="7"/>
    </row>
    <row r="59" customFormat="false" ht="12.75" hidden="false" customHeight="false" outlineLevel="0" collapsed="false">
      <c r="G59" s="7"/>
      <c r="H59" s="7"/>
      <c r="I59" s="7"/>
      <c r="M59" s="7"/>
      <c r="N59" s="7"/>
      <c r="O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5"/>
      <c r="M1" s="15"/>
      <c r="N1" s="15"/>
      <c r="O1" s="15"/>
      <c r="P1" s="15"/>
      <c r="Q1" s="15"/>
      <c r="R1" s="8"/>
      <c r="S1" s="1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8"/>
      <c r="Q2" s="8"/>
      <c r="R2" s="8"/>
      <c r="S2" s="16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8"/>
      <c r="K3" s="8"/>
      <c r="L3" s="8"/>
      <c r="M3" s="8"/>
      <c r="N3" s="8"/>
      <c r="O3" s="8"/>
      <c r="P3" s="8"/>
      <c r="Q3" s="8"/>
      <c r="R3" s="8"/>
      <c r="S3" s="16"/>
    </row>
    <row r="4" customFormat="false" ht="12.75" hidden="false" customHeight="false" outlineLevel="0" collapsed="false">
      <c r="A4" s="0" t="s">
        <v>7</v>
      </c>
      <c r="B4" s="5"/>
      <c r="C4" s="2"/>
      <c r="D4" s="2"/>
      <c r="E4" s="2"/>
      <c r="F4" s="2"/>
      <c r="G4" s="2"/>
      <c r="H4" s="2"/>
      <c r="I4" s="6"/>
      <c r="J4" s="8"/>
      <c r="K4" s="8"/>
      <c r="L4" s="8"/>
      <c r="M4" s="8"/>
      <c r="N4" s="8"/>
      <c r="O4" s="8"/>
      <c r="P4" s="8"/>
      <c r="Q4" s="8"/>
      <c r="R4" s="8"/>
      <c r="S4" s="16"/>
    </row>
    <row r="5" customFormat="false" ht="12.75" hidden="false" customHeight="false" outlineLevel="0" collapsed="false">
      <c r="A5" s="0" t="s">
        <v>70</v>
      </c>
      <c r="B5" s="5" t="n">
        <v>150</v>
      </c>
      <c r="C5" s="2" t="n">
        <v>7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5</v>
      </c>
      <c r="J5" s="8"/>
      <c r="K5" s="8"/>
      <c r="L5" s="8"/>
      <c r="M5" s="8"/>
      <c r="N5" s="8"/>
      <c r="O5" s="8"/>
      <c r="P5" s="8"/>
      <c r="Q5" s="8"/>
      <c r="R5" s="8"/>
      <c r="S5" s="16"/>
    </row>
    <row r="6" customFormat="false" ht="12.75" hidden="false" customHeight="false" outlineLevel="0" collapsed="false">
      <c r="A6" s="0" t="s">
        <v>72</v>
      </c>
      <c r="B6" s="5" t="n">
        <v>349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6</v>
      </c>
      <c r="J6" s="8"/>
      <c r="K6" s="8"/>
      <c r="L6" s="8"/>
      <c r="M6" s="8"/>
      <c r="N6" s="8"/>
      <c r="O6" s="8"/>
      <c r="P6" s="8"/>
      <c r="Q6" s="8"/>
      <c r="R6" s="8"/>
      <c r="S6" s="16"/>
    </row>
    <row r="7" customFormat="false" ht="12.75" hidden="false" customHeight="false" outlineLevel="0" collapsed="false">
      <c r="A7" s="0" t="s">
        <v>74</v>
      </c>
      <c r="B7" s="5" t="n">
        <v>359</v>
      </c>
      <c r="C7" s="2" t="n">
        <v>6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.5</v>
      </c>
      <c r="J7" s="8"/>
      <c r="K7" s="8"/>
      <c r="L7" s="8"/>
      <c r="M7" s="8"/>
      <c r="N7" s="8"/>
      <c r="O7" s="8"/>
      <c r="P7" s="8"/>
      <c r="Q7" s="8"/>
      <c r="R7" s="8"/>
      <c r="S7" s="16"/>
    </row>
    <row r="8" customFormat="false" ht="12.75" hidden="false" customHeight="false" outlineLevel="0" collapsed="false">
      <c r="A8" s="0" t="s">
        <v>76</v>
      </c>
      <c r="B8" s="5" t="n">
        <v>237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-0.5</v>
      </c>
      <c r="H8" s="2" t="n">
        <v>0</v>
      </c>
      <c r="I8" s="6" t="n">
        <v>5.5</v>
      </c>
      <c r="J8" s="8"/>
      <c r="K8" s="8"/>
      <c r="L8" s="8"/>
      <c r="M8" s="8"/>
      <c r="N8" s="8"/>
      <c r="O8" s="8"/>
      <c r="P8" s="8"/>
      <c r="Q8" s="8"/>
      <c r="R8" s="8"/>
      <c r="S8" s="16"/>
    </row>
    <row r="9" customFormat="false" ht="12.75" hidden="false" customHeight="false" outlineLevel="0" collapsed="false">
      <c r="A9" s="0" t="s">
        <v>78</v>
      </c>
      <c r="B9" s="5" t="n">
        <v>648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6</v>
      </c>
      <c r="J9" s="8"/>
      <c r="K9" s="8"/>
      <c r="L9" s="8"/>
      <c r="M9" s="8"/>
      <c r="N9" s="8"/>
      <c r="O9" s="8"/>
      <c r="P9" s="8"/>
      <c r="Q9" s="8"/>
      <c r="R9" s="8"/>
      <c r="S9" s="16"/>
    </row>
    <row r="10" customFormat="false" ht="12.75" hidden="false" customHeight="false" outlineLevel="0" collapsed="false">
      <c r="A10" s="0" t="s">
        <v>80</v>
      </c>
      <c r="B10" s="5" t="n">
        <v>505</v>
      </c>
      <c r="C10" s="2" t="n">
        <v>7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7</v>
      </c>
      <c r="J10" s="8"/>
      <c r="K10" s="8"/>
      <c r="L10" s="8"/>
      <c r="M10" s="8"/>
      <c r="N10" s="8"/>
      <c r="O10" s="8"/>
      <c r="P10" s="8"/>
      <c r="Q10" s="8"/>
      <c r="R10" s="8"/>
      <c r="S10" s="16"/>
    </row>
    <row r="11" customFormat="false" ht="12.75" hidden="false" customHeight="false" outlineLevel="0" collapsed="false">
      <c r="A11" s="0" t="s">
        <v>82</v>
      </c>
      <c r="B11" s="5" t="n">
        <v>682</v>
      </c>
      <c r="C11" s="2" t="n">
        <v>7</v>
      </c>
      <c r="D11" s="2" t="n">
        <v>3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10</v>
      </c>
      <c r="J11" s="8"/>
      <c r="K11" s="8"/>
      <c r="L11" s="8"/>
      <c r="M11" s="8"/>
      <c r="N11" s="8"/>
      <c r="O11" s="8"/>
      <c r="P11" s="8"/>
      <c r="Q11" s="8"/>
      <c r="R11" s="8"/>
      <c r="S11" s="16"/>
    </row>
    <row r="12" customFormat="false" ht="12.75" hidden="false" customHeight="false" outlineLevel="0" collapsed="false">
      <c r="A12" s="0" t="s">
        <v>84</v>
      </c>
      <c r="B12" s="5" t="n">
        <v>694</v>
      </c>
      <c r="C12" s="2" t="n">
        <v>7.5</v>
      </c>
      <c r="D12" s="2" t="n">
        <v>6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13.5</v>
      </c>
      <c r="J12" s="8"/>
      <c r="K12" s="8"/>
      <c r="L12" s="8"/>
      <c r="M12" s="8"/>
      <c r="N12" s="8"/>
      <c r="O12" s="8"/>
      <c r="P12" s="8"/>
      <c r="Q12" s="8"/>
      <c r="R12" s="8"/>
      <c r="S12" s="16"/>
    </row>
    <row r="13" customFormat="false" ht="12.75" hidden="false" customHeight="false" outlineLevel="0" collapsed="false">
      <c r="A13" s="0" t="s">
        <v>86</v>
      </c>
      <c r="B13" s="5" t="n">
        <v>632</v>
      </c>
      <c r="C13" s="2" t="n">
        <v>5.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5.5</v>
      </c>
      <c r="J13" s="8"/>
      <c r="K13" s="8"/>
      <c r="L13" s="8"/>
      <c r="M13" s="8"/>
      <c r="N13" s="8"/>
      <c r="O13" s="8"/>
      <c r="P13" s="8"/>
      <c r="Q13" s="8"/>
      <c r="R13" s="8"/>
      <c r="S13" s="16"/>
    </row>
    <row r="14" customFormat="false" ht="12.75" hidden="false" customHeight="false" outlineLevel="0" collapsed="false">
      <c r="A14" s="0" t="s">
        <v>88</v>
      </c>
      <c r="B14" s="5" t="n">
        <v>897</v>
      </c>
      <c r="C14" s="2" t="n">
        <v>6.5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9.5</v>
      </c>
      <c r="J14" s="8"/>
      <c r="K14" s="8"/>
      <c r="L14" s="8"/>
      <c r="M14" s="8"/>
      <c r="N14" s="8"/>
      <c r="O14" s="8"/>
      <c r="P14" s="8"/>
      <c r="Q14" s="8"/>
      <c r="R14" s="8"/>
      <c r="S14" s="16"/>
    </row>
    <row r="15" customFormat="false" ht="12.75" hidden="false" customHeight="false" outlineLevel="0" collapsed="false">
      <c r="A15" s="0" t="s">
        <v>90</v>
      </c>
      <c r="B15" s="5" t="n">
        <v>858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5.5</v>
      </c>
      <c r="J15" s="8"/>
      <c r="K15" s="8"/>
      <c r="L15" s="8"/>
      <c r="M15" s="8"/>
      <c r="N15" s="8"/>
      <c r="O15" s="8"/>
      <c r="P15" s="8"/>
      <c r="Q15" s="8"/>
      <c r="R15" s="8"/>
      <c r="S15" s="16"/>
    </row>
    <row r="16" customFormat="false" ht="12.75" hidden="false" customHeight="false" outlineLevel="0" collapsed="false">
      <c r="A16" s="0" t="s">
        <v>19</v>
      </c>
      <c r="B16" s="5"/>
      <c r="C16" s="2"/>
      <c r="D16" s="2"/>
      <c r="E16" s="2"/>
      <c r="F16" s="2"/>
      <c r="G16" s="2"/>
      <c r="H16" s="2"/>
      <c r="I16" s="6"/>
      <c r="J16" s="8"/>
      <c r="K16" s="8"/>
      <c r="L16" s="8"/>
      <c r="M16" s="8"/>
      <c r="N16" s="8"/>
      <c r="O16" s="8"/>
      <c r="P16" s="8"/>
      <c r="Q16" s="8"/>
      <c r="R16" s="8"/>
      <c r="S16" s="16"/>
    </row>
    <row r="17" customFormat="false" ht="12.75" hidden="false" customHeight="false" outlineLevel="0" collapsed="false">
      <c r="A17" s="0" t="s">
        <v>92</v>
      </c>
      <c r="B17" s="5" t="n">
        <v>156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6" t="n">
        <v>0</v>
      </c>
      <c r="J17" s="8"/>
      <c r="K17" s="8"/>
      <c r="L17" s="8"/>
      <c r="M17" s="8"/>
      <c r="N17" s="8"/>
      <c r="O17" s="8"/>
      <c r="P17" s="8"/>
      <c r="Q17" s="8"/>
      <c r="R17" s="8"/>
      <c r="S17" s="16"/>
    </row>
    <row r="18" customFormat="false" ht="21.75" hidden="false" customHeight="true" outlineLevel="0" collapsed="false">
      <c r="A18" s="0" t="s">
        <v>94</v>
      </c>
      <c r="B18" s="5" t="n">
        <v>369</v>
      </c>
      <c r="C18" s="2" t="n">
        <v>5</v>
      </c>
      <c r="D18" s="2" t="n">
        <v>0</v>
      </c>
      <c r="E18" s="2" t="n">
        <v>0</v>
      </c>
      <c r="F18" s="2" t="n">
        <v>0</v>
      </c>
      <c r="G18" s="2" t="n">
        <v>-0.5</v>
      </c>
      <c r="H18" s="2" t="n">
        <v>0</v>
      </c>
      <c r="I18" s="6" t="n">
        <v>4.5</v>
      </c>
      <c r="J18" s="8"/>
      <c r="K18" s="8"/>
      <c r="L18" s="8"/>
      <c r="M18" s="8"/>
      <c r="N18" s="8"/>
      <c r="O18" s="8"/>
      <c r="P18" s="8"/>
      <c r="Q18" s="8"/>
      <c r="R18" s="8"/>
      <c r="S18" s="16"/>
    </row>
    <row r="19" customFormat="false" ht="12.75" hidden="false" customHeight="false" outlineLevel="0" collapsed="false">
      <c r="A19" s="0" t="s">
        <v>96</v>
      </c>
      <c r="B19" s="5" t="n">
        <v>248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6</v>
      </c>
      <c r="J19" s="8"/>
      <c r="K19" s="8"/>
      <c r="L19" s="8"/>
      <c r="M19" s="8"/>
      <c r="N19" s="8"/>
      <c r="O19" s="8"/>
      <c r="P19" s="8"/>
      <c r="Q19" s="8"/>
      <c r="R19" s="8"/>
      <c r="S19" s="16"/>
    </row>
    <row r="20" customFormat="false" ht="12.75" hidden="false" customHeight="false" outlineLevel="0" collapsed="false">
      <c r="A20" s="0" t="s">
        <v>98</v>
      </c>
      <c r="B20" s="5" t="n">
        <v>54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0</v>
      </c>
      <c r="J20" s="8"/>
      <c r="K20" s="8"/>
      <c r="L20" s="8"/>
      <c r="M20" s="8"/>
      <c r="N20" s="8"/>
      <c r="O20" s="8"/>
      <c r="P20" s="8"/>
      <c r="Q20" s="8"/>
      <c r="R20" s="8"/>
      <c r="S20" s="16"/>
    </row>
    <row r="21" customFormat="false" ht="12.75" hidden="false" customHeight="false" outlineLevel="0" collapsed="false">
      <c r="A21" s="0" t="s">
        <v>100</v>
      </c>
      <c r="B21" s="5" t="n">
        <v>62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0</v>
      </c>
      <c r="J21" s="8"/>
      <c r="K21" s="8"/>
      <c r="L21" s="8"/>
      <c r="M21" s="8"/>
      <c r="N21" s="8"/>
      <c r="O21" s="8"/>
      <c r="P21" s="8"/>
      <c r="Q21" s="8"/>
      <c r="R21" s="8"/>
      <c r="S21" s="16"/>
    </row>
    <row r="22" customFormat="false" ht="12.75" hidden="false" customHeight="false" outlineLevel="0" collapsed="false">
      <c r="A22" s="0" t="s">
        <v>102</v>
      </c>
      <c r="B22" s="5" t="n">
        <v>802</v>
      </c>
      <c r="C22" s="2" t="n">
        <v>8</v>
      </c>
      <c r="D22" s="2" t="n">
        <v>6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14</v>
      </c>
      <c r="J22" s="8"/>
      <c r="K22" s="8"/>
      <c r="L22" s="8"/>
      <c r="M22" s="8"/>
      <c r="N22" s="8"/>
      <c r="O22" s="8"/>
      <c r="P22" s="8"/>
      <c r="Q22" s="8"/>
      <c r="R22" s="8"/>
      <c r="S22" s="16"/>
    </row>
    <row r="23" customFormat="false" ht="12.75" hidden="false" customHeight="false" outlineLevel="0" collapsed="false">
      <c r="A23" s="0" t="s">
        <v>104</v>
      </c>
      <c r="B23" s="5" t="n">
        <v>917</v>
      </c>
      <c r="C23" s="2" t="n">
        <v>6.5</v>
      </c>
      <c r="D23" s="2" t="n">
        <v>3</v>
      </c>
      <c r="E23" s="2" t="n">
        <v>0</v>
      </c>
      <c r="F23" s="2" t="n">
        <v>1</v>
      </c>
      <c r="G23" s="2" t="n">
        <v>0</v>
      </c>
      <c r="H23" s="2" t="n">
        <v>0</v>
      </c>
      <c r="I23" s="6" t="n">
        <v>10.5</v>
      </c>
      <c r="J23" s="8"/>
      <c r="K23" s="8"/>
      <c r="L23" s="8"/>
      <c r="M23" s="8"/>
      <c r="N23" s="8"/>
      <c r="O23" s="8"/>
      <c r="P23" s="8"/>
      <c r="Q23" s="8"/>
      <c r="R23" s="8"/>
      <c r="S23" s="16"/>
    </row>
    <row r="24" customFormat="false" ht="12.75" hidden="false" customHeight="false" outlineLevel="0" collapsed="false">
      <c r="B24" s="7"/>
      <c r="C24" s="2"/>
      <c r="D24" s="2"/>
      <c r="E24" s="2"/>
      <c r="F24" s="2"/>
      <c r="G24" s="2"/>
      <c r="H24" s="2"/>
      <c r="I24" s="6"/>
      <c r="J24" s="8"/>
      <c r="K24" s="8"/>
      <c r="L24" s="8"/>
      <c r="M24" s="8"/>
      <c r="N24" s="8"/>
      <c r="O24" s="8"/>
      <c r="P24" s="8"/>
      <c r="Q24" s="8"/>
      <c r="R24" s="8"/>
      <c r="S24" s="16"/>
    </row>
    <row r="25" customFormat="false" ht="12.75" hidden="false" customHeight="false" outlineLevel="0" collapsed="false">
      <c r="B25" s="5"/>
      <c r="C25" s="2"/>
      <c r="D25" s="2"/>
      <c r="E25" s="2"/>
      <c r="F25" s="2"/>
      <c r="G25" s="2"/>
      <c r="H25" s="2"/>
      <c r="I25" s="6"/>
      <c r="J25" s="8"/>
      <c r="K25" s="8"/>
      <c r="L25" s="8"/>
      <c r="M25" s="8"/>
      <c r="N25" s="8"/>
      <c r="O25" s="8"/>
      <c r="P25" s="8"/>
      <c r="Q25" s="8"/>
      <c r="R25" s="8"/>
      <c r="S25" s="1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J26" s="8"/>
      <c r="K26" s="8"/>
      <c r="L26" s="8"/>
      <c r="M26" s="8"/>
      <c r="N26" s="8"/>
      <c r="O26" s="8"/>
      <c r="P26" s="8"/>
      <c r="Q26" s="8"/>
      <c r="R26" s="8"/>
      <c r="S26" s="1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J27" s="8"/>
      <c r="K27" s="8"/>
      <c r="L27" s="8"/>
      <c r="M27" s="8"/>
      <c r="N27" s="8"/>
      <c r="O27" s="8"/>
      <c r="P27" s="8"/>
      <c r="Q27" s="8"/>
      <c r="R27" s="8"/>
      <c r="S27" s="1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J28" s="8"/>
      <c r="K28" s="8"/>
      <c r="L28" s="8"/>
      <c r="M28" s="8"/>
      <c r="N28" s="8"/>
      <c r="O28" s="8"/>
      <c r="P28" s="8"/>
      <c r="Q28" s="8"/>
      <c r="R28" s="8"/>
      <c r="S28" s="1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8"/>
      <c r="K29" s="8"/>
      <c r="L29" s="8"/>
      <c r="M29" s="8"/>
      <c r="N29" s="8"/>
      <c r="O29" s="8"/>
      <c r="P29" s="8"/>
      <c r="Q29" s="8"/>
      <c r="R29" s="8"/>
      <c r="S29" s="1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8"/>
      <c r="K30" s="8"/>
      <c r="L30" s="8"/>
      <c r="M30" s="8"/>
      <c r="N30" s="8"/>
      <c r="O30" s="8"/>
      <c r="P30" s="8"/>
      <c r="Q30" s="8"/>
      <c r="R30" s="8"/>
      <c r="S30" s="1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8,I10:I15,I21)</f>
        <v>74</v>
      </c>
      <c r="J31" s="8"/>
      <c r="K31" s="8"/>
      <c r="L31" s="8"/>
      <c r="M31" s="8"/>
      <c r="N31" s="8"/>
      <c r="O31" s="8"/>
      <c r="P31" s="8"/>
      <c r="Q31" s="8"/>
      <c r="R31" s="8"/>
      <c r="S31" s="1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3</v>
      </c>
      <c r="J32" s="8"/>
      <c r="K32" s="8"/>
      <c r="L32" s="8"/>
      <c r="M32" s="8"/>
      <c r="N32" s="8"/>
      <c r="O32" s="8"/>
      <c r="P32" s="8"/>
      <c r="Q32" s="8"/>
      <c r="R32" s="1"/>
      <c r="S32" s="1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8"/>
      <c r="N33" s="8"/>
      <c r="O33" s="8"/>
      <c r="P33" s="8"/>
      <c r="Q33" s="8"/>
      <c r="R33" s="8"/>
      <c r="S33" s="16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16"/>
    </row>
    <row r="35" customFormat="false" ht="12.75" hidden="false" customHeight="false" outlineLevel="0" collapsed="false">
      <c r="A35" s="8" t="s">
        <v>110</v>
      </c>
      <c r="B35" s="17" t="s">
        <v>11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17" t="s">
        <v>11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17" t="s">
        <v>11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17" t="s">
        <v>11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17" t="s">
        <v>11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18" t="s">
        <v>11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17" t="s">
        <v>11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17" t="s">
        <v>118</v>
      </c>
      <c r="C42" s="8"/>
      <c r="D42" s="8"/>
      <c r="E42" s="8"/>
      <c r="F42" s="8"/>
      <c r="G42" s="8"/>
      <c r="H42" s="8"/>
      <c r="I42" s="8"/>
      <c r="J42" s="8"/>
      <c r="K42" s="19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20" t="s">
        <v>11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17" t="s">
        <v>12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36</v>
      </c>
      <c r="C4" s="0" t="s">
        <v>121</v>
      </c>
      <c r="D4" s="0" t="s">
        <v>122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7</v>
      </c>
    </row>
    <row r="5" customFormat="false" ht="12.75" hidden="false" customHeight="false" outlineLevel="0" collapsed="false">
      <c r="A5" s="0" t="n">
        <v>102</v>
      </c>
      <c r="B5" s="0" t="n">
        <v>36</v>
      </c>
      <c r="C5" s="0" t="s">
        <v>123</v>
      </c>
      <c r="D5" s="0" t="s">
        <v>124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36</v>
      </c>
      <c r="C6" s="0" t="s">
        <v>125</v>
      </c>
      <c r="D6" s="0" t="s">
        <v>126</v>
      </c>
      <c r="E6" s="0" t="n">
        <v>1</v>
      </c>
      <c r="F6" s="0" t="n">
        <v>0</v>
      </c>
      <c r="G6" s="0" t="n">
        <v>1</v>
      </c>
      <c r="H6" s="0" t="n">
        <v>5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9</v>
      </c>
    </row>
    <row r="7" customFormat="false" ht="12.75" hidden="false" customHeight="false" outlineLevel="0" collapsed="false">
      <c r="A7" s="0" t="n">
        <v>104</v>
      </c>
      <c r="B7" s="0" t="n">
        <v>36</v>
      </c>
      <c r="C7" s="0" t="s">
        <v>127</v>
      </c>
      <c r="D7" s="0" t="s">
        <v>12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36</v>
      </c>
      <c r="C8" s="0" t="s">
        <v>129</v>
      </c>
      <c r="D8" s="0" t="s">
        <v>130</v>
      </c>
      <c r="E8" s="0" t="n">
        <v>1</v>
      </c>
      <c r="F8" s="0" t="n">
        <v>0</v>
      </c>
      <c r="G8" s="0" t="n">
        <v>1</v>
      </c>
      <c r="H8" s="0" t="n">
        <v>5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36</v>
      </c>
      <c r="C9" s="0" t="s">
        <v>131</v>
      </c>
      <c r="D9" s="0" t="s">
        <v>13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36</v>
      </c>
      <c r="C10" s="0" t="s">
        <v>133</v>
      </c>
      <c r="D10" s="0" t="s">
        <v>134</v>
      </c>
      <c r="E10" s="0" t="n">
        <v>1</v>
      </c>
      <c r="F10" s="0" t="n">
        <v>0</v>
      </c>
      <c r="G10" s="0" t="n">
        <v>1</v>
      </c>
      <c r="H10" s="0" t="n">
        <v>6.5</v>
      </c>
      <c r="I10" s="0" t="n">
        <v>0</v>
      </c>
      <c r="J10" s="0" t="n">
        <v>1</v>
      </c>
      <c r="K10" s="0" t="n">
        <v>6.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12</v>
      </c>
    </row>
    <row r="11" customFormat="false" ht="12.75" hidden="false" customHeight="false" outlineLevel="0" collapsed="false">
      <c r="A11" s="0" t="n">
        <v>108</v>
      </c>
      <c r="B11" s="0" t="n">
        <v>36</v>
      </c>
      <c r="C11" s="0" t="s">
        <v>135</v>
      </c>
      <c r="D11" s="0" t="s">
        <v>128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6</v>
      </c>
    </row>
    <row r="12" customFormat="false" ht="12.75" hidden="false" customHeight="false" outlineLevel="0" collapsed="false">
      <c r="A12" s="0" t="n">
        <v>109</v>
      </c>
      <c r="B12" s="0" t="n">
        <v>36</v>
      </c>
      <c r="C12" s="0" t="s">
        <v>136</v>
      </c>
      <c r="D12" s="0" t="s">
        <v>137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4</v>
      </c>
    </row>
    <row r="13" customFormat="false" ht="12.75" hidden="false" customHeight="false" outlineLevel="0" collapsed="false">
      <c r="A13" s="0" t="n">
        <v>110</v>
      </c>
      <c r="B13" s="0" t="n">
        <v>36</v>
      </c>
      <c r="C13" s="0" t="s">
        <v>138</v>
      </c>
      <c r="D13" s="0" t="s">
        <v>13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36</v>
      </c>
      <c r="C14" s="0" t="s">
        <v>140</v>
      </c>
      <c r="D14" s="0" t="s">
        <v>122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36</v>
      </c>
      <c r="C15" s="0" t="s">
        <v>141</v>
      </c>
      <c r="D15" s="0" t="s">
        <v>142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0</v>
      </c>
    </row>
    <row r="16" customFormat="false" ht="12.75" hidden="false" customHeight="false" outlineLevel="0" collapsed="false">
      <c r="A16" s="0" t="n">
        <v>113</v>
      </c>
      <c r="B16" s="0" t="n">
        <v>36</v>
      </c>
      <c r="C16" s="0" t="s">
        <v>143</v>
      </c>
      <c r="D16" s="0" t="s">
        <v>122</v>
      </c>
      <c r="E16" s="0" t="n">
        <v>1</v>
      </c>
      <c r="F16" s="0" t="n">
        <v>0</v>
      </c>
      <c r="G16" s="0" t="n">
        <v>1</v>
      </c>
      <c r="H16" s="0" t="n">
        <v>6.5</v>
      </c>
      <c r="I16" s="0" t="n">
        <v>0</v>
      </c>
      <c r="J16" s="0" t="n">
        <v>1</v>
      </c>
      <c r="K16" s="0" t="n">
        <v>6.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15</v>
      </c>
    </row>
    <row r="17" customFormat="false" ht="12.75" hidden="false" customHeight="false" outlineLevel="0" collapsed="false">
      <c r="A17" s="0" t="n">
        <v>114</v>
      </c>
      <c r="B17" s="0" t="n">
        <v>36</v>
      </c>
      <c r="C17" s="0" t="s">
        <v>144</v>
      </c>
      <c r="D17" s="0" t="s">
        <v>145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36</v>
      </c>
      <c r="C18" s="0" t="s">
        <v>146</v>
      </c>
      <c r="D18" s="0" t="s">
        <v>132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36</v>
      </c>
      <c r="C19" s="0" t="s">
        <v>147</v>
      </c>
      <c r="D19" s="0" t="s">
        <v>13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36</v>
      </c>
      <c r="C20" s="0" t="s">
        <v>148</v>
      </c>
      <c r="D20" s="0" t="s">
        <v>134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36</v>
      </c>
      <c r="C21" s="0" t="s">
        <v>149</v>
      </c>
      <c r="D21" s="0" t="s">
        <v>132</v>
      </c>
      <c r="E21" s="0" t="n">
        <v>1</v>
      </c>
      <c r="F21" s="0" t="n">
        <v>0</v>
      </c>
      <c r="G21" s="0" t="n">
        <v>1</v>
      </c>
      <c r="H21" s="0" t="n">
        <v>6</v>
      </c>
      <c r="I21" s="0" t="n">
        <v>0</v>
      </c>
      <c r="J21" s="0" t="n">
        <v>1</v>
      </c>
      <c r="K21" s="0" t="n">
        <v>7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18</v>
      </c>
    </row>
    <row r="22" customFormat="false" ht="12.75" hidden="false" customHeight="false" outlineLevel="0" collapsed="false">
      <c r="A22" s="0" t="n">
        <v>119</v>
      </c>
      <c r="B22" s="0" t="n">
        <v>36</v>
      </c>
      <c r="C22" s="0" t="s">
        <v>150</v>
      </c>
      <c r="D22" s="0" t="s">
        <v>13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3</v>
      </c>
    </row>
    <row r="23" customFormat="false" ht="12.75" hidden="false" customHeight="false" outlineLevel="0" collapsed="false">
      <c r="A23" s="0" t="n">
        <v>120</v>
      </c>
      <c r="B23" s="0" t="n">
        <v>36</v>
      </c>
      <c r="C23" s="0" t="s">
        <v>151</v>
      </c>
      <c r="D23" s="0" t="s">
        <v>15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36</v>
      </c>
      <c r="C24" s="0" t="s">
        <v>153</v>
      </c>
      <c r="D24" s="0" t="s">
        <v>142</v>
      </c>
      <c r="E24" s="0" t="n">
        <v>1</v>
      </c>
      <c r="F24" s="0" t="n">
        <v>0</v>
      </c>
      <c r="G24" s="0" t="n">
        <v>1</v>
      </c>
      <c r="H24" s="0" t="n">
        <v>3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36</v>
      </c>
      <c r="C25" s="0" t="s">
        <v>154</v>
      </c>
      <c r="D25" s="0" t="s">
        <v>155</v>
      </c>
      <c r="E25" s="0" t="n">
        <v>1</v>
      </c>
      <c r="F25" s="0" t="n">
        <v>0</v>
      </c>
      <c r="G25" s="0" t="n">
        <v>1</v>
      </c>
      <c r="H25" s="0" t="n">
        <v>5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8</v>
      </c>
    </row>
    <row r="26" customFormat="false" ht="12.75" hidden="false" customHeight="false" outlineLevel="0" collapsed="false">
      <c r="A26" s="0" t="n">
        <v>123</v>
      </c>
      <c r="B26" s="0" t="n">
        <v>36</v>
      </c>
      <c r="C26" s="0" t="s">
        <v>156</v>
      </c>
      <c r="D26" s="0" t="s">
        <v>157</v>
      </c>
      <c r="E26" s="0" t="n">
        <v>1</v>
      </c>
      <c r="F26" s="0" t="n">
        <v>0</v>
      </c>
      <c r="G26" s="0" t="n">
        <v>1</v>
      </c>
      <c r="H26" s="0" t="n">
        <v>6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36</v>
      </c>
      <c r="C27" s="0" t="s">
        <v>158</v>
      </c>
      <c r="D27" s="0" t="s">
        <v>139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36</v>
      </c>
      <c r="C28" s="0" t="s">
        <v>159</v>
      </c>
      <c r="D28" s="0" t="s">
        <v>157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36</v>
      </c>
      <c r="C29" s="0" t="s">
        <v>160</v>
      </c>
      <c r="D29" s="0" t="s">
        <v>124</v>
      </c>
      <c r="E29" s="0" t="n">
        <v>1</v>
      </c>
      <c r="F29" s="0" t="n">
        <v>0</v>
      </c>
      <c r="G29" s="0" t="n">
        <v>1</v>
      </c>
      <c r="H29" s="0" t="n">
        <v>6</v>
      </c>
      <c r="I29" s="0" t="n">
        <v>0</v>
      </c>
      <c r="J29" s="0" t="n">
        <v>1</v>
      </c>
      <c r="K29" s="0" t="n">
        <v>7</v>
      </c>
      <c r="L29" s="0" t="n">
        <v>0</v>
      </c>
      <c r="M29" s="0" t="n">
        <v>4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1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7</v>
      </c>
    </row>
    <row r="30" customFormat="false" ht="12.75" hidden="false" customHeight="false" outlineLevel="0" collapsed="false">
      <c r="A30" s="0" t="n">
        <v>127</v>
      </c>
      <c r="B30" s="0" t="n">
        <v>36</v>
      </c>
      <c r="C30" s="0" t="s">
        <v>161</v>
      </c>
      <c r="D30" s="0" t="s">
        <v>16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36</v>
      </c>
      <c r="C31" s="0" t="s">
        <v>163</v>
      </c>
      <c r="D31" s="0" t="s">
        <v>164</v>
      </c>
      <c r="E31" s="0" t="n">
        <v>1</v>
      </c>
      <c r="F31" s="0" t="n">
        <v>0</v>
      </c>
      <c r="G31" s="0" t="n">
        <v>1</v>
      </c>
      <c r="H31" s="0" t="n">
        <v>2.5</v>
      </c>
      <c r="I31" s="0" t="n">
        <v>0</v>
      </c>
      <c r="J31" s="0" t="n">
        <v>1</v>
      </c>
      <c r="K31" s="0" t="n">
        <v>5.5</v>
      </c>
      <c r="L31" s="0" t="n">
        <v>0</v>
      </c>
      <c r="M31" s="0" t="n">
        <v>3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8</v>
      </c>
    </row>
    <row r="32" customFormat="false" ht="12.75" hidden="false" customHeight="false" outlineLevel="0" collapsed="false">
      <c r="A32" s="0" t="n">
        <v>129</v>
      </c>
      <c r="B32" s="0" t="n">
        <v>36</v>
      </c>
      <c r="C32" s="0" t="s">
        <v>165</v>
      </c>
      <c r="D32" s="0" t="s">
        <v>13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4</v>
      </c>
    </row>
    <row r="33" customFormat="false" ht="12.75" hidden="false" customHeight="false" outlineLevel="0" collapsed="false">
      <c r="A33" s="0" t="n">
        <v>130</v>
      </c>
      <c r="B33" s="0" t="n">
        <v>36</v>
      </c>
      <c r="C33" s="0" t="s">
        <v>166</v>
      </c>
      <c r="D33" s="0" t="s">
        <v>14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36</v>
      </c>
      <c r="C34" s="0" t="s">
        <v>167</v>
      </c>
      <c r="D34" s="0" t="s">
        <v>12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36</v>
      </c>
      <c r="C35" s="0" t="s">
        <v>168</v>
      </c>
      <c r="D35" s="0" t="s">
        <v>142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4</v>
      </c>
    </row>
    <row r="36" customFormat="false" ht="12.75" hidden="false" customHeight="false" outlineLevel="0" collapsed="false">
      <c r="A36" s="0" t="n">
        <v>133</v>
      </c>
      <c r="B36" s="0" t="n">
        <v>36</v>
      </c>
      <c r="C36" s="0" t="s">
        <v>169</v>
      </c>
      <c r="D36" s="0" t="s">
        <v>170</v>
      </c>
      <c r="E36" s="0" t="n">
        <v>1</v>
      </c>
      <c r="F36" s="0" t="n">
        <v>0</v>
      </c>
      <c r="G36" s="0" t="n">
        <v>1</v>
      </c>
      <c r="H36" s="0" t="n">
        <v>5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14</v>
      </c>
    </row>
    <row r="37" customFormat="false" ht="12.75" hidden="false" customHeight="false" outlineLevel="0" collapsed="false">
      <c r="A37" s="0" t="n">
        <v>134</v>
      </c>
      <c r="B37" s="0" t="n">
        <v>36</v>
      </c>
      <c r="C37" s="0" t="s">
        <v>171</v>
      </c>
      <c r="D37" s="0" t="s">
        <v>172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4</v>
      </c>
    </row>
    <row r="38" customFormat="false" ht="12.75" hidden="false" customHeight="false" outlineLevel="0" collapsed="false">
      <c r="A38" s="0" t="n">
        <v>135</v>
      </c>
      <c r="B38" s="0" t="n">
        <v>36</v>
      </c>
      <c r="C38" s="0" t="s">
        <v>173</v>
      </c>
      <c r="D38" s="0" t="s">
        <v>16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36</v>
      </c>
      <c r="C39" s="0" t="s">
        <v>174</v>
      </c>
      <c r="D39" s="0" t="s">
        <v>164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5</v>
      </c>
    </row>
    <row r="40" customFormat="false" ht="12.75" hidden="false" customHeight="false" outlineLevel="0" collapsed="false">
      <c r="A40" s="0" t="n">
        <v>137</v>
      </c>
      <c r="B40" s="0" t="n">
        <v>36</v>
      </c>
      <c r="C40" s="0" t="s">
        <v>175</v>
      </c>
      <c r="D40" s="0" t="s">
        <v>17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4</v>
      </c>
    </row>
    <row r="41" customFormat="false" ht="12.75" hidden="false" customHeight="false" outlineLevel="0" collapsed="false">
      <c r="A41" s="0" t="n">
        <v>138</v>
      </c>
      <c r="B41" s="0" t="n">
        <v>36</v>
      </c>
      <c r="C41" s="0" t="s">
        <v>177</v>
      </c>
      <c r="D41" s="0" t="s">
        <v>176</v>
      </c>
      <c r="E41" s="0" t="n">
        <v>1</v>
      </c>
      <c r="F41" s="0" t="n">
        <v>0</v>
      </c>
      <c r="G41" s="0" t="n">
        <v>1</v>
      </c>
      <c r="H41" s="0" t="n">
        <v>6.5</v>
      </c>
      <c r="I41" s="0" t="n">
        <v>0</v>
      </c>
      <c r="J41" s="0" t="n">
        <v>1</v>
      </c>
      <c r="K41" s="0" t="n">
        <v>6.5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0</v>
      </c>
      <c r="AB41" s="0" t="n">
        <v>6</v>
      </c>
    </row>
    <row r="42" customFormat="false" ht="12.75" hidden="false" customHeight="false" outlineLevel="0" collapsed="false">
      <c r="A42" s="0" t="n">
        <v>139</v>
      </c>
      <c r="B42" s="0" t="n">
        <v>36</v>
      </c>
      <c r="C42" s="0" t="s">
        <v>178</v>
      </c>
      <c r="D42" s="0" t="s">
        <v>152</v>
      </c>
      <c r="E42" s="0" t="n">
        <v>1</v>
      </c>
      <c r="F42" s="0" t="n">
        <v>0</v>
      </c>
      <c r="G42" s="0" t="n">
        <v>1</v>
      </c>
      <c r="H42" s="0" t="n">
        <v>6.5</v>
      </c>
      <c r="I42" s="0" t="n">
        <v>0</v>
      </c>
      <c r="J42" s="0" t="n">
        <v>1</v>
      </c>
      <c r="K42" s="0" t="n">
        <v>6.5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7</v>
      </c>
    </row>
    <row r="43" customFormat="false" ht="12.75" hidden="false" customHeight="false" outlineLevel="0" collapsed="false">
      <c r="A43" s="0" t="n">
        <v>140</v>
      </c>
      <c r="B43" s="0" t="n">
        <v>36</v>
      </c>
      <c r="C43" s="0" t="s">
        <v>179</v>
      </c>
      <c r="D43" s="0" t="s">
        <v>139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36</v>
      </c>
      <c r="C44" s="0" t="s">
        <v>180</v>
      </c>
      <c r="D44" s="0" t="s">
        <v>137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36</v>
      </c>
      <c r="C45" s="0" t="s">
        <v>181</v>
      </c>
      <c r="D45" s="0" t="s">
        <v>17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36</v>
      </c>
      <c r="C46" s="0" t="s">
        <v>182</v>
      </c>
      <c r="D46" s="0" t="s">
        <v>18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36</v>
      </c>
      <c r="C47" s="0" t="s">
        <v>184</v>
      </c>
      <c r="D47" s="0" t="s">
        <v>185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8</v>
      </c>
    </row>
    <row r="48" customFormat="false" ht="12.75" hidden="false" customHeight="false" outlineLevel="0" collapsed="false">
      <c r="A48" s="0" t="n">
        <v>145</v>
      </c>
      <c r="B48" s="0" t="n">
        <v>36</v>
      </c>
      <c r="C48" s="0" t="s">
        <v>186</v>
      </c>
      <c r="D48" s="0" t="s">
        <v>128</v>
      </c>
      <c r="E48" s="0" t="n">
        <v>1</v>
      </c>
      <c r="F48" s="0" t="n">
        <v>0</v>
      </c>
      <c r="G48" s="0" t="n">
        <v>1</v>
      </c>
      <c r="H48" s="0" t="n">
        <v>5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6</v>
      </c>
    </row>
    <row r="49" customFormat="false" ht="12.75" hidden="false" customHeight="false" outlineLevel="0" collapsed="false">
      <c r="A49" s="0" t="n">
        <v>146</v>
      </c>
      <c r="B49" s="0" t="n">
        <v>36</v>
      </c>
      <c r="C49" s="0" t="s">
        <v>187</v>
      </c>
      <c r="D49" s="0" t="s">
        <v>145</v>
      </c>
      <c r="E49" s="0" t="n">
        <v>1</v>
      </c>
      <c r="F49" s="0" t="n">
        <v>0</v>
      </c>
      <c r="G49" s="0" t="n">
        <v>1</v>
      </c>
      <c r="H49" s="0" t="n">
        <v>3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3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5</v>
      </c>
    </row>
    <row r="50" customFormat="false" ht="12.75" hidden="false" customHeight="false" outlineLevel="0" collapsed="false">
      <c r="A50" s="0" t="n">
        <v>147</v>
      </c>
      <c r="B50" s="0" t="n">
        <v>36</v>
      </c>
      <c r="C50" s="0" t="s">
        <v>188</v>
      </c>
      <c r="D50" s="0" t="s">
        <v>17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0</v>
      </c>
    </row>
    <row r="51" customFormat="false" ht="12.75" hidden="false" customHeight="false" outlineLevel="0" collapsed="false">
      <c r="A51" s="0" t="n">
        <v>148</v>
      </c>
      <c r="B51" s="0" t="n">
        <v>36</v>
      </c>
      <c r="C51" s="0" t="s">
        <v>189</v>
      </c>
      <c r="D51" s="0" t="s">
        <v>13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36</v>
      </c>
      <c r="C52" s="0" t="s">
        <v>190</v>
      </c>
      <c r="D52" s="0" t="s">
        <v>13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36</v>
      </c>
      <c r="C53" s="0" t="s">
        <v>191</v>
      </c>
      <c r="D53" s="0" t="s">
        <v>185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7</v>
      </c>
      <c r="L53" s="0" t="n">
        <v>0</v>
      </c>
      <c r="M53" s="0" t="n">
        <v>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0</v>
      </c>
    </row>
    <row r="54" customFormat="false" ht="12.75" hidden="false" customHeight="false" outlineLevel="0" collapsed="false">
      <c r="A54" s="0" t="n">
        <v>151</v>
      </c>
      <c r="B54" s="0" t="n">
        <v>36</v>
      </c>
      <c r="C54" s="0" t="s">
        <v>192</v>
      </c>
      <c r="D54" s="0" t="s">
        <v>193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36</v>
      </c>
      <c r="C55" s="0" t="s">
        <v>194</v>
      </c>
      <c r="D55" s="0" t="s">
        <v>13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4</v>
      </c>
    </row>
    <row r="56" customFormat="false" ht="12.75" hidden="false" customHeight="false" outlineLevel="0" collapsed="false">
      <c r="A56" s="0" t="n">
        <v>153</v>
      </c>
      <c r="B56" s="0" t="n">
        <v>36</v>
      </c>
      <c r="C56" s="0" t="s">
        <v>195</v>
      </c>
      <c r="D56" s="0" t="s">
        <v>19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36</v>
      </c>
      <c r="C57" s="0" t="s">
        <v>196</v>
      </c>
      <c r="D57" s="0" t="s">
        <v>193</v>
      </c>
      <c r="E57" s="0" t="n">
        <v>1</v>
      </c>
      <c r="F57" s="0" t="n">
        <v>0</v>
      </c>
      <c r="G57" s="0" t="n">
        <v>1</v>
      </c>
      <c r="H57" s="0" t="n">
        <v>4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4</v>
      </c>
    </row>
    <row r="58" customFormat="false" ht="12.75" hidden="false" customHeight="false" outlineLevel="0" collapsed="false">
      <c r="A58" s="0" t="n">
        <v>155</v>
      </c>
      <c r="B58" s="0" t="n">
        <v>36</v>
      </c>
      <c r="C58" s="0" t="s">
        <v>197</v>
      </c>
      <c r="D58" s="0" t="s">
        <v>152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36</v>
      </c>
      <c r="C59" s="0" t="s">
        <v>198</v>
      </c>
      <c r="D59" s="0" t="s">
        <v>185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36</v>
      </c>
      <c r="C60" s="0" t="s">
        <v>199</v>
      </c>
      <c r="D60" s="0" t="s">
        <v>19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36</v>
      </c>
      <c r="C61" s="0" t="s">
        <v>200</v>
      </c>
      <c r="D61" s="0" t="s">
        <v>164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36</v>
      </c>
      <c r="C62" s="0" t="s">
        <v>201</v>
      </c>
      <c r="D62" s="0" t="s">
        <v>155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36</v>
      </c>
      <c r="C63" s="0" t="s">
        <v>202</v>
      </c>
      <c r="D63" s="0" t="s">
        <v>155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36</v>
      </c>
      <c r="C64" s="0" t="s">
        <v>203</v>
      </c>
      <c r="D64" s="0" t="s">
        <v>124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5</v>
      </c>
    </row>
    <row r="65" customFormat="false" ht="12.75" hidden="false" customHeight="false" outlineLevel="0" collapsed="false">
      <c r="A65" s="0" t="n">
        <v>162</v>
      </c>
      <c r="B65" s="0" t="n">
        <v>36</v>
      </c>
      <c r="C65" s="0" t="s">
        <v>204</v>
      </c>
      <c r="D65" s="0" t="s">
        <v>157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4</v>
      </c>
    </row>
    <row r="66" customFormat="false" ht="12.75" hidden="false" customHeight="false" outlineLevel="0" collapsed="false">
      <c r="A66" s="0" t="n">
        <v>163</v>
      </c>
      <c r="B66" s="0" t="n">
        <v>36</v>
      </c>
      <c r="C66" s="0" t="s">
        <v>205</v>
      </c>
      <c r="D66" s="0" t="s">
        <v>13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36</v>
      </c>
      <c r="C67" s="0" t="s">
        <v>206</v>
      </c>
      <c r="D67" s="0" t="s">
        <v>17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36</v>
      </c>
      <c r="C68" s="0" t="s">
        <v>207</v>
      </c>
      <c r="D68" s="0" t="s">
        <v>17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36</v>
      </c>
      <c r="C69" s="0" t="s">
        <v>208</v>
      </c>
      <c r="D69" s="0" t="s">
        <v>12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36</v>
      </c>
      <c r="C70" s="0" t="s">
        <v>209</v>
      </c>
      <c r="D70" s="0" t="s">
        <v>17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4</v>
      </c>
    </row>
    <row r="71" customFormat="false" ht="12.75" hidden="false" customHeight="false" outlineLevel="0" collapsed="false">
      <c r="A71" s="0" t="n">
        <v>168</v>
      </c>
      <c r="B71" s="0" t="n">
        <v>36</v>
      </c>
      <c r="C71" s="0" t="s">
        <v>210</v>
      </c>
      <c r="D71" s="0" t="s">
        <v>152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36</v>
      </c>
      <c r="C72" s="0" t="s">
        <v>211</v>
      </c>
      <c r="D72" s="0" t="s">
        <v>134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36</v>
      </c>
      <c r="C73" s="0" t="s">
        <v>212</v>
      </c>
      <c r="D73" s="0" t="s">
        <v>176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36</v>
      </c>
      <c r="C74" s="0" t="s">
        <v>213</v>
      </c>
      <c r="D74" s="0" t="s">
        <v>145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36</v>
      </c>
      <c r="C75" s="0" t="s">
        <v>214</v>
      </c>
      <c r="D75" s="0" t="s">
        <v>139</v>
      </c>
      <c r="E75" s="0" t="n">
        <v>1</v>
      </c>
      <c r="F75" s="0" t="n">
        <v>0</v>
      </c>
      <c r="G75" s="0" t="n">
        <v>1</v>
      </c>
      <c r="H75" s="0" t="n">
        <v>2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4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36</v>
      </c>
      <c r="C76" s="0" t="s">
        <v>215</v>
      </c>
      <c r="D76" s="0" t="s">
        <v>13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36</v>
      </c>
      <c r="C77" s="0" t="s">
        <v>216</v>
      </c>
      <c r="D77" s="0" t="s">
        <v>137</v>
      </c>
      <c r="E77" s="0" t="n">
        <v>1</v>
      </c>
      <c r="F77" s="0" t="n">
        <v>0</v>
      </c>
      <c r="G77" s="0" t="n">
        <v>1</v>
      </c>
      <c r="H77" s="0" t="n">
        <v>5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13</v>
      </c>
    </row>
    <row r="78" customFormat="false" ht="12.75" hidden="false" customHeight="false" outlineLevel="0" collapsed="false">
      <c r="A78" s="0" t="n">
        <v>175</v>
      </c>
      <c r="B78" s="0" t="n">
        <v>36</v>
      </c>
      <c r="C78" s="0" t="s">
        <v>217</v>
      </c>
      <c r="D78" s="0" t="s">
        <v>172</v>
      </c>
      <c r="E78" s="0" t="n">
        <v>1</v>
      </c>
      <c r="F78" s="0" t="n">
        <v>0</v>
      </c>
      <c r="G78" s="0" t="n">
        <v>1</v>
      </c>
      <c r="H78" s="0" t="n">
        <v>6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5</v>
      </c>
    </row>
    <row r="79" customFormat="false" ht="12.75" hidden="false" customHeight="false" outlineLevel="0" collapsed="false">
      <c r="A79" s="0" t="n">
        <v>176</v>
      </c>
      <c r="B79" s="0" t="n">
        <v>36</v>
      </c>
      <c r="C79" s="0" t="s">
        <v>218</v>
      </c>
      <c r="D79" s="0" t="s">
        <v>126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36</v>
      </c>
      <c r="C80" s="0" t="s">
        <v>219</v>
      </c>
      <c r="D80" s="0" t="s">
        <v>128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36</v>
      </c>
      <c r="C81" s="0" t="s">
        <v>220</v>
      </c>
      <c r="D81" s="0" t="s">
        <v>128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36</v>
      </c>
      <c r="C82" s="0" t="s">
        <v>221</v>
      </c>
      <c r="D82" s="0" t="s">
        <v>172</v>
      </c>
      <c r="E82" s="0" t="n">
        <v>1</v>
      </c>
      <c r="F82" s="0" t="n">
        <v>1</v>
      </c>
      <c r="G82" s="0" t="n">
        <v>1</v>
      </c>
      <c r="H82" s="0" t="n">
        <v>6</v>
      </c>
      <c r="I82" s="0" t="n">
        <v>0</v>
      </c>
      <c r="J82" s="0" t="n">
        <v>1</v>
      </c>
      <c r="K82" s="0" t="n">
        <v>6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0</v>
      </c>
      <c r="AA82" s="0" t="n">
        <v>0</v>
      </c>
      <c r="AB82" s="0" t="n">
        <v>4</v>
      </c>
    </row>
    <row r="83" customFormat="false" ht="12.75" hidden="false" customHeight="false" outlineLevel="0" collapsed="false">
      <c r="A83" s="0" t="n">
        <v>203</v>
      </c>
      <c r="B83" s="0" t="n">
        <v>36</v>
      </c>
      <c r="C83" s="0" t="s">
        <v>222</v>
      </c>
      <c r="D83" s="0" t="s">
        <v>132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0</v>
      </c>
      <c r="AB83" s="0" t="n">
        <v>8</v>
      </c>
    </row>
    <row r="84" customFormat="false" ht="12.75" hidden="false" customHeight="false" outlineLevel="0" collapsed="false">
      <c r="A84" s="0" t="n">
        <v>204</v>
      </c>
      <c r="B84" s="0" t="n">
        <v>36</v>
      </c>
      <c r="C84" s="0" t="s">
        <v>223</v>
      </c>
      <c r="D84" s="0" t="s">
        <v>128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36</v>
      </c>
      <c r="C85" s="0" t="s">
        <v>224</v>
      </c>
      <c r="D85" s="0" t="s">
        <v>145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7</v>
      </c>
    </row>
    <row r="86" customFormat="false" ht="12.75" hidden="false" customHeight="false" outlineLevel="0" collapsed="false">
      <c r="A86" s="0" t="n">
        <v>206</v>
      </c>
      <c r="B86" s="0" t="n">
        <v>36</v>
      </c>
      <c r="C86" s="0" t="s">
        <v>225</v>
      </c>
      <c r="D86" s="0" t="s">
        <v>13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36</v>
      </c>
      <c r="C87" s="0" t="s">
        <v>226</v>
      </c>
      <c r="D87" s="0" t="s">
        <v>137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36</v>
      </c>
      <c r="C88" s="0" t="s">
        <v>227</v>
      </c>
      <c r="D88" s="0" t="s">
        <v>183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36</v>
      </c>
      <c r="C89" s="0" t="s">
        <v>228</v>
      </c>
      <c r="D89" s="0" t="s">
        <v>176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36</v>
      </c>
      <c r="C90" s="0" t="s">
        <v>229</v>
      </c>
      <c r="D90" s="0" t="s">
        <v>126</v>
      </c>
      <c r="E90" s="0" t="n">
        <v>1</v>
      </c>
      <c r="F90" s="0" t="n">
        <v>1</v>
      </c>
      <c r="G90" s="0" t="n">
        <v>1</v>
      </c>
      <c r="H90" s="0" t="n">
        <v>5.5</v>
      </c>
      <c r="I90" s="0" t="n">
        <v>0</v>
      </c>
      <c r="J90" s="0" t="n">
        <v>1</v>
      </c>
      <c r="K90" s="0" t="n">
        <v>5.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1</v>
      </c>
      <c r="AB90" s="0" t="n">
        <v>7</v>
      </c>
    </row>
    <row r="91" customFormat="false" ht="12.75" hidden="false" customHeight="false" outlineLevel="0" collapsed="false">
      <c r="A91" s="0" t="n">
        <v>211</v>
      </c>
      <c r="B91" s="0" t="n">
        <v>36</v>
      </c>
      <c r="C91" s="0" t="s">
        <v>230</v>
      </c>
      <c r="D91" s="0" t="s">
        <v>122</v>
      </c>
      <c r="E91" s="0" t="n">
        <v>1</v>
      </c>
      <c r="F91" s="0" t="n">
        <v>1</v>
      </c>
      <c r="G91" s="0" t="n">
        <v>1</v>
      </c>
      <c r="H91" s="0" t="n">
        <v>6.5</v>
      </c>
      <c r="I91" s="0" t="n">
        <v>0</v>
      </c>
      <c r="J91" s="0" t="n">
        <v>1</v>
      </c>
      <c r="K91" s="0" t="n">
        <v>6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9</v>
      </c>
    </row>
    <row r="92" customFormat="false" ht="12.75" hidden="false" customHeight="false" outlineLevel="0" collapsed="false">
      <c r="A92" s="0" t="n">
        <v>212</v>
      </c>
      <c r="B92" s="0" t="n">
        <v>36</v>
      </c>
      <c r="C92" s="0" t="s">
        <v>231</v>
      </c>
      <c r="D92" s="0" t="s">
        <v>172</v>
      </c>
      <c r="E92" s="0" t="n">
        <v>1</v>
      </c>
      <c r="F92" s="0" t="n">
        <v>1</v>
      </c>
      <c r="G92" s="0" t="n">
        <v>1</v>
      </c>
      <c r="H92" s="0" t="n">
        <v>6.5</v>
      </c>
      <c r="I92" s="0" t="n">
        <v>0</v>
      </c>
      <c r="J92" s="0" t="n">
        <v>1</v>
      </c>
      <c r="K92" s="0" t="n">
        <v>6.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15</v>
      </c>
    </row>
    <row r="93" customFormat="false" ht="12.75" hidden="false" customHeight="false" outlineLevel="0" collapsed="false">
      <c r="A93" s="0" t="n">
        <v>213</v>
      </c>
      <c r="B93" s="0" t="n">
        <v>36</v>
      </c>
      <c r="C93" s="0" t="s">
        <v>232</v>
      </c>
      <c r="D93" s="0" t="s">
        <v>132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5</v>
      </c>
    </row>
    <row r="94" customFormat="false" ht="12.75" hidden="false" customHeight="false" outlineLevel="0" collapsed="false">
      <c r="A94" s="0" t="n">
        <v>214</v>
      </c>
      <c r="B94" s="0" t="n">
        <v>36</v>
      </c>
      <c r="C94" s="0" t="s">
        <v>233</v>
      </c>
      <c r="D94" s="0" t="s">
        <v>152</v>
      </c>
      <c r="E94" s="0" t="n">
        <v>1</v>
      </c>
      <c r="F94" s="0" t="n">
        <v>1</v>
      </c>
      <c r="G94" s="0" t="n">
        <v>1</v>
      </c>
      <c r="H94" s="0" t="n">
        <v>5.5</v>
      </c>
      <c r="I94" s="0" t="n">
        <v>0</v>
      </c>
      <c r="J94" s="0" t="n">
        <v>1</v>
      </c>
      <c r="K94" s="0" t="n">
        <v>6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36</v>
      </c>
      <c r="C95" s="0" t="s">
        <v>234</v>
      </c>
      <c r="D95" s="0" t="s">
        <v>155</v>
      </c>
      <c r="E95" s="0" t="n">
        <v>1</v>
      </c>
      <c r="F95" s="0" t="n">
        <v>1</v>
      </c>
      <c r="G95" s="0" t="n">
        <v>1</v>
      </c>
      <c r="H95" s="0" t="n">
        <v>6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1</v>
      </c>
      <c r="AB95" s="0" t="n">
        <v>6</v>
      </c>
    </row>
    <row r="96" customFormat="false" ht="12.75" hidden="false" customHeight="false" outlineLevel="0" collapsed="false">
      <c r="A96" s="0" t="n">
        <v>216</v>
      </c>
      <c r="B96" s="0" t="n">
        <v>36</v>
      </c>
      <c r="C96" s="0" t="s">
        <v>235</v>
      </c>
      <c r="D96" s="0" t="s">
        <v>142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36</v>
      </c>
      <c r="C97" s="0" t="s">
        <v>236</v>
      </c>
      <c r="D97" s="0" t="s">
        <v>172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5</v>
      </c>
    </row>
    <row r="98" customFormat="false" ht="12.75" hidden="false" customHeight="false" outlineLevel="0" collapsed="false">
      <c r="A98" s="0" t="n">
        <v>218</v>
      </c>
      <c r="B98" s="0" t="n">
        <v>36</v>
      </c>
      <c r="C98" s="0" t="s">
        <v>237</v>
      </c>
      <c r="D98" s="0" t="s">
        <v>128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36</v>
      </c>
      <c r="C99" s="0" t="s">
        <v>238</v>
      </c>
      <c r="D99" s="0" t="s">
        <v>122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36</v>
      </c>
      <c r="C100" s="0" t="s">
        <v>239</v>
      </c>
      <c r="D100" s="0" t="s">
        <v>142</v>
      </c>
      <c r="E100" s="0" t="n">
        <v>1</v>
      </c>
      <c r="F100" s="0" t="n">
        <v>1</v>
      </c>
      <c r="G100" s="0" t="n">
        <v>1</v>
      </c>
      <c r="H100" s="0" t="n">
        <v>6.5</v>
      </c>
      <c r="I100" s="0" t="n">
        <v>0</v>
      </c>
      <c r="J100" s="0" t="n">
        <v>1</v>
      </c>
      <c r="K100" s="0" t="n">
        <v>6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1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8</v>
      </c>
    </row>
    <row r="101" customFormat="false" ht="12.75" hidden="false" customHeight="false" outlineLevel="0" collapsed="false">
      <c r="A101" s="0" t="n">
        <v>221</v>
      </c>
      <c r="B101" s="0" t="n">
        <v>36</v>
      </c>
      <c r="C101" s="0" t="s">
        <v>240</v>
      </c>
      <c r="D101" s="0" t="s">
        <v>164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36</v>
      </c>
      <c r="C102" s="0" t="s">
        <v>241</v>
      </c>
      <c r="D102" s="0" t="s">
        <v>170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36</v>
      </c>
      <c r="C103" s="0" t="s">
        <v>242</v>
      </c>
      <c r="D103" s="0" t="s">
        <v>157</v>
      </c>
      <c r="E103" s="0" t="n">
        <v>1</v>
      </c>
      <c r="F103" s="0" t="n">
        <v>1</v>
      </c>
      <c r="G103" s="0" t="n">
        <v>1</v>
      </c>
      <c r="H103" s="0" t="n">
        <v>6</v>
      </c>
      <c r="I103" s="0" t="n">
        <v>0</v>
      </c>
      <c r="J103" s="0" t="n">
        <v>1</v>
      </c>
      <c r="K103" s="0" t="n">
        <v>6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0" t="n">
        <v>0</v>
      </c>
      <c r="AA103" s="0" t="n">
        <v>0</v>
      </c>
      <c r="AB103" s="0" t="n">
        <v>5</v>
      </c>
    </row>
    <row r="104" customFormat="false" ht="12.75" hidden="false" customHeight="false" outlineLevel="0" collapsed="false">
      <c r="A104" s="0" t="n">
        <v>224</v>
      </c>
      <c r="B104" s="0" t="n">
        <v>36</v>
      </c>
      <c r="C104" s="0" t="s">
        <v>243</v>
      </c>
      <c r="D104" s="0" t="s">
        <v>142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36</v>
      </c>
      <c r="C105" s="0" t="s">
        <v>244</v>
      </c>
      <c r="D105" s="0" t="s">
        <v>128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36</v>
      </c>
      <c r="C106" s="0" t="s">
        <v>245</v>
      </c>
      <c r="D106" s="0" t="s">
        <v>132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36</v>
      </c>
      <c r="C107" s="0" t="s">
        <v>246</v>
      </c>
      <c r="D107" s="0" t="s">
        <v>176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36</v>
      </c>
      <c r="C108" s="0" t="s">
        <v>247</v>
      </c>
      <c r="D108" s="0" t="s">
        <v>122</v>
      </c>
      <c r="E108" s="0" t="n">
        <v>1</v>
      </c>
      <c r="F108" s="0" t="n">
        <v>1</v>
      </c>
      <c r="G108" s="0" t="n">
        <v>1</v>
      </c>
      <c r="H108" s="0" t="n">
        <v>6.5</v>
      </c>
      <c r="I108" s="0" t="n">
        <v>0</v>
      </c>
      <c r="J108" s="0" t="n">
        <v>1</v>
      </c>
      <c r="K108" s="0" t="n">
        <v>6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20</v>
      </c>
    </row>
    <row r="109" customFormat="false" ht="12.75" hidden="false" customHeight="false" outlineLevel="0" collapsed="false">
      <c r="A109" s="0" t="n">
        <v>229</v>
      </c>
      <c r="B109" s="0" t="n">
        <v>36</v>
      </c>
      <c r="C109" s="0" t="s">
        <v>248</v>
      </c>
      <c r="D109" s="0" t="s">
        <v>142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0</v>
      </c>
    </row>
    <row r="110" customFormat="false" ht="12.75" hidden="false" customHeight="false" outlineLevel="0" collapsed="false">
      <c r="A110" s="0" t="n">
        <v>230</v>
      </c>
      <c r="B110" s="0" t="n">
        <v>36</v>
      </c>
      <c r="C110" s="0" t="s">
        <v>249</v>
      </c>
      <c r="D110" s="0" t="s">
        <v>142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4</v>
      </c>
    </row>
    <row r="111" customFormat="false" ht="12.75" hidden="false" customHeight="false" outlineLevel="0" collapsed="false">
      <c r="A111" s="0" t="n">
        <v>231</v>
      </c>
      <c r="B111" s="0" t="n">
        <v>36</v>
      </c>
      <c r="C111" s="0" t="s">
        <v>250</v>
      </c>
      <c r="D111" s="0" t="s">
        <v>130</v>
      </c>
      <c r="E111" s="0" t="n">
        <v>1</v>
      </c>
      <c r="F111" s="0" t="n">
        <v>1</v>
      </c>
      <c r="G111" s="0" t="n">
        <v>1</v>
      </c>
      <c r="H111" s="0" t="n">
        <v>6.5</v>
      </c>
      <c r="I111" s="0" t="n">
        <v>0</v>
      </c>
      <c r="J111" s="0" t="n">
        <v>1</v>
      </c>
      <c r="K111" s="0" t="n">
        <v>6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36</v>
      </c>
      <c r="C112" s="0" t="s">
        <v>251</v>
      </c>
      <c r="D112" s="0" t="s">
        <v>122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36</v>
      </c>
      <c r="C113" s="0" t="s">
        <v>252</v>
      </c>
      <c r="D113" s="0" t="s">
        <v>139</v>
      </c>
      <c r="E113" s="0" t="n">
        <v>1</v>
      </c>
      <c r="F113" s="0" t="n">
        <v>1</v>
      </c>
      <c r="G113" s="0" t="n">
        <v>1</v>
      </c>
      <c r="H113" s="0" t="n">
        <v>5</v>
      </c>
      <c r="I113" s="0" t="n">
        <v>0</v>
      </c>
      <c r="J113" s="0" t="n">
        <v>1</v>
      </c>
      <c r="K113" s="0" t="n">
        <v>5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14</v>
      </c>
    </row>
    <row r="114" customFormat="false" ht="12.75" hidden="false" customHeight="false" outlineLevel="0" collapsed="false">
      <c r="A114" s="0" t="n">
        <v>234</v>
      </c>
      <c r="B114" s="0" t="n">
        <v>36</v>
      </c>
      <c r="C114" s="0" t="s">
        <v>253</v>
      </c>
      <c r="D114" s="0" t="s">
        <v>126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6</v>
      </c>
    </row>
    <row r="115" customFormat="false" ht="12.75" hidden="false" customHeight="false" outlineLevel="0" collapsed="false">
      <c r="A115" s="0" t="n">
        <v>235</v>
      </c>
      <c r="B115" s="0" t="n">
        <v>36</v>
      </c>
      <c r="C115" s="0" t="s">
        <v>254</v>
      </c>
      <c r="D115" s="0" t="s">
        <v>134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9</v>
      </c>
    </row>
    <row r="116" customFormat="false" ht="12.75" hidden="false" customHeight="false" outlineLevel="0" collapsed="false">
      <c r="A116" s="0" t="n">
        <v>236</v>
      </c>
      <c r="B116" s="0" t="n">
        <v>36</v>
      </c>
      <c r="C116" s="0" t="s">
        <v>255</v>
      </c>
      <c r="D116" s="0" t="s">
        <v>164</v>
      </c>
      <c r="E116" s="0" t="n">
        <v>1</v>
      </c>
      <c r="F116" s="0" t="n">
        <v>1</v>
      </c>
      <c r="G116" s="0" t="n">
        <v>1</v>
      </c>
      <c r="H116" s="0" t="n">
        <v>4.5</v>
      </c>
      <c r="I116" s="0" t="n">
        <v>0</v>
      </c>
      <c r="J116" s="0" t="n">
        <v>1</v>
      </c>
      <c r="K116" s="0" t="n">
        <v>4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4</v>
      </c>
    </row>
    <row r="117" customFormat="false" ht="12.75" hidden="false" customHeight="false" outlineLevel="0" collapsed="false">
      <c r="A117" s="0" t="n">
        <v>237</v>
      </c>
      <c r="B117" s="0" t="n">
        <v>36</v>
      </c>
      <c r="C117" s="0" t="s">
        <v>256</v>
      </c>
      <c r="D117" s="0" t="s">
        <v>193</v>
      </c>
      <c r="E117" s="0" t="n">
        <v>1</v>
      </c>
      <c r="F117" s="0" t="n">
        <v>1</v>
      </c>
      <c r="G117" s="0" t="n">
        <v>1</v>
      </c>
      <c r="H117" s="0" t="n">
        <v>5.5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9</v>
      </c>
    </row>
    <row r="118" customFormat="false" ht="12.75" hidden="false" customHeight="false" outlineLevel="0" collapsed="false">
      <c r="A118" s="0" t="n">
        <v>238</v>
      </c>
      <c r="B118" s="0" t="n">
        <v>36</v>
      </c>
      <c r="C118" s="0" t="s">
        <v>257</v>
      </c>
      <c r="D118" s="0" t="s">
        <v>172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0</v>
      </c>
      <c r="Z118" s="0" t="n">
        <v>0</v>
      </c>
      <c r="AA118" s="0" t="n">
        <v>0</v>
      </c>
      <c r="AB118" s="0" t="n">
        <v>6</v>
      </c>
    </row>
    <row r="119" customFormat="false" ht="12.75" hidden="false" customHeight="false" outlineLevel="0" collapsed="false">
      <c r="A119" s="0" t="n">
        <v>239</v>
      </c>
      <c r="B119" s="0" t="n">
        <v>36</v>
      </c>
      <c r="C119" s="0" t="s">
        <v>258</v>
      </c>
      <c r="D119" s="0" t="s">
        <v>142</v>
      </c>
      <c r="E119" s="0" t="n">
        <v>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1</v>
      </c>
      <c r="AB119" s="0" t="n">
        <v>6</v>
      </c>
    </row>
    <row r="120" customFormat="false" ht="12.75" hidden="false" customHeight="false" outlineLevel="0" collapsed="false">
      <c r="A120" s="0" t="n">
        <v>240</v>
      </c>
      <c r="B120" s="0" t="n">
        <v>36</v>
      </c>
      <c r="C120" s="0" t="s">
        <v>259</v>
      </c>
      <c r="D120" s="0" t="s">
        <v>170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15</v>
      </c>
    </row>
    <row r="121" customFormat="false" ht="12.75" hidden="false" customHeight="false" outlineLevel="0" collapsed="false">
      <c r="A121" s="0" t="n">
        <v>241</v>
      </c>
      <c r="B121" s="0" t="n">
        <v>36</v>
      </c>
      <c r="C121" s="0" t="s">
        <v>260</v>
      </c>
      <c r="D121" s="0" t="s">
        <v>157</v>
      </c>
      <c r="E121" s="0" t="n">
        <v>1</v>
      </c>
      <c r="F121" s="0" t="n">
        <v>1</v>
      </c>
      <c r="G121" s="0" t="n">
        <v>1</v>
      </c>
      <c r="H121" s="0" t="n">
        <v>5.5</v>
      </c>
      <c r="I121" s="0" t="n">
        <v>0</v>
      </c>
      <c r="J121" s="0" t="n">
        <v>1</v>
      </c>
      <c r="K121" s="0" t="n">
        <v>5.5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0</v>
      </c>
      <c r="Z121" s="0" t="n">
        <v>0</v>
      </c>
      <c r="AA121" s="0" t="n">
        <v>0</v>
      </c>
      <c r="AB121" s="0" t="n">
        <v>8</v>
      </c>
    </row>
    <row r="122" customFormat="false" ht="12.75" hidden="false" customHeight="false" outlineLevel="0" collapsed="false">
      <c r="A122" s="0" t="n">
        <v>242</v>
      </c>
      <c r="B122" s="0" t="n">
        <v>36</v>
      </c>
      <c r="C122" s="0" t="s">
        <v>261</v>
      </c>
      <c r="D122" s="0" t="s">
        <v>152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36</v>
      </c>
      <c r="C123" s="0" t="s">
        <v>262</v>
      </c>
      <c r="D123" s="0" t="s">
        <v>145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36</v>
      </c>
      <c r="C124" s="0" t="s">
        <v>263</v>
      </c>
      <c r="D124" s="0" t="s">
        <v>139</v>
      </c>
      <c r="E124" s="0" t="n">
        <v>1</v>
      </c>
      <c r="F124" s="0" t="n">
        <v>1</v>
      </c>
      <c r="G124" s="0" t="n">
        <v>1</v>
      </c>
      <c r="H124" s="0" t="n">
        <v>6.5</v>
      </c>
      <c r="I124" s="0" t="n">
        <v>0</v>
      </c>
      <c r="J124" s="0" t="n">
        <v>1</v>
      </c>
      <c r="K124" s="0" t="n">
        <v>5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1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10</v>
      </c>
    </row>
    <row r="125" customFormat="false" ht="12.75" hidden="false" customHeight="false" outlineLevel="0" collapsed="false">
      <c r="A125" s="0" t="n">
        <v>245</v>
      </c>
      <c r="B125" s="0" t="n">
        <v>36</v>
      </c>
      <c r="C125" s="0" t="s">
        <v>264</v>
      </c>
      <c r="D125" s="0" t="s">
        <v>134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36</v>
      </c>
      <c r="C126" s="0" t="s">
        <v>265</v>
      </c>
      <c r="D126" s="0" t="s">
        <v>137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36</v>
      </c>
      <c r="C127" s="0" t="s">
        <v>266</v>
      </c>
      <c r="D127" s="0" t="s">
        <v>124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8</v>
      </c>
    </row>
    <row r="128" customFormat="false" ht="12.75" hidden="false" customHeight="false" outlineLevel="0" collapsed="false">
      <c r="A128" s="0" t="n">
        <v>248</v>
      </c>
      <c r="B128" s="0" t="n">
        <v>36</v>
      </c>
      <c r="C128" s="0" t="s">
        <v>267</v>
      </c>
      <c r="D128" s="0" t="s">
        <v>176</v>
      </c>
      <c r="E128" s="0" t="n">
        <v>1</v>
      </c>
      <c r="F128" s="0" t="n">
        <v>1</v>
      </c>
      <c r="G128" s="0" t="n">
        <v>1</v>
      </c>
      <c r="H128" s="0" t="n">
        <v>6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12</v>
      </c>
    </row>
    <row r="129" customFormat="false" ht="12.75" hidden="false" customHeight="false" outlineLevel="0" collapsed="false">
      <c r="A129" s="0" t="n">
        <v>249</v>
      </c>
      <c r="B129" s="0" t="n">
        <v>36</v>
      </c>
      <c r="C129" s="0" t="s">
        <v>268</v>
      </c>
      <c r="D129" s="0" t="s">
        <v>155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36</v>
      </c>
      <c r="C130" s="0" t="s">
        <v>269</v>
      </c>
      <c r="D130" s="0" t="s">
        <v>128</v>
      </c>
      <c r="E130" s="0" t="n">
        <v>1</v>
      </c>
      <c r="F130" s="0" t="n">
        <v>1</v>
      </c>
      <c r="G130" s="0" t="n">
        <v>1</v>
      </c>
      <c r="H130" s="0" t="n">
        <v>5.5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7</v>
      </c>
    </row>
    <row r="131" customFormat="false" ht="12.75" hidden="false" customHeight="false" outlineLevel="0" collapsed="false">
      <c r="A131" s="0" t="n">
        <v>252</v>
      </c>
      <c r="B131" s="0" t="n">
        <v>36</v>
      </c>
      <c r="C131" s="0" t="s">
        <v>270</v>
      </c>
      <c r="D131" s="0" t="s">
        <v>130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5</v>
      </c>
    </row>
    <row r="132" customFormat="false" ht="12.75" hidden="false" customHeight="false" outlineLevel="0" collapsed="false">
      <c r="A132" s="0" t="n">
        <v>253</v>
      </c>
      <c r="B132" s="0" t="n">
        <v>36</v>
      </c>
      <c r="C132" s="0" t="s">
        <v>271</v>
      </c>
      <c r="D132" s="0" t="s">
        <v>164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4</v>
      </c>
      <c r="B133" s="0" t="n">
        <v>36</v>
      </c>
      <c r="C133" s="0" t="s">
        <v>272</v>
      </c>
      <c r="D133" s="0" t="s">
        <v>126</v>
      </c>
      <c r="E133" s="0" t="n">
        <v>1</v>
      </c>
      <c r="F133" s="0" t="n">
        <v>1</v>
      </c>
      <c r="G133" s="0" t="n">
        <v>1</v>
      </c>
      <c r="H133" s="0" t="n">
        <v>5</v>
      </c>
      <c r="I133" s="0" t="n">
        <v>0</v>
      </c>
      <c r="J133" s="0" t="n">
        <v>1</v>
      </c>
      <c r="K133" s="0" t="n">
        <v>5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1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36</v>
      </c>
      <c r="C134" s="0" t="s">
        <v>273</v>
      </c>
      <c r="D134" s="0" t="s">
        <v>170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0</v>
      </c>
      <c r="Z134" s="0" t="n">
        <v>0</v>
      </c>
      <c r="AA134" s="0" t="n">
        <v>1</v>
      </c>
      <c r="AB134" s="0" t="n">
        <v>4</v>
      </c>
    </row>
    <row r="135" customFormat="false" ht="12.75" hidden="false" customHeight="false" outlineLevel="0" collapsed="false">
      <c r="A135" s="0" t="n">
        <v>256</v>
      </c>
      <c r="B135" s="0" t="n">
        <v>36</v>
      </c>
      <c r="C135" s="0" t="s">
        <v>274</v>
      </c>
      <c r="D135" s="0" t="s">
        <v>155</v>
      </c>
      <c r="E135" s="0" t="n">
        <v>1</v>
      </c>
      <c r="F135" s="0" t="n">
        <v>1</v>
      </c>
      <c r="G135" s="0" t="n">
        <v>1</v>
      </c>
      <c r="H135" s="0" t="n">
        <v>6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10</v>
      </c>
    </row>
    <row r="136" customFormat="false" ht="12.75" hidden="false" customHeight="false" outlineLevel="0" collapsed="false">
      <c r="A136" s="0" t="n">
        <v>257</v>
      </c>
      <c r="B136" s="0" t="n">
        <v>36</v>
      </c>
      <c r="C136" s="0" t="s">
        <v>275</v>
      </c>
      <c r="D136" s="0" t="s">
        <v>139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36</v>
      </c>
      <c r="C137" s="0" t="s">
        <v>276</v>
      </c>
      <c r="D137" s="0" t="s">
        <v>132</v>
      </c>
      <c r="E137" s="0" t="n">
        <v>1</v>
      </c>
      <c r="F137" s="0" t="n">
        <v>1</v>
      </c>
      <c r="G137" s="0" t="n">
        <v>1</v>
      </c>
      <c r="H137" s="0" t="n">
        <v>6.5</v>
      </c>
      <c r="I137" s="0" t="n">
        <v>0</v>
      </c>
      <c r="J137" s="0" t="n">
        <v>1</v>
      </c>
      <c r="K137" s="0" t="n">
        <v>6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8</v>
      </c>
    </row>
    <row r="138" customFormat="false" ht="12.75" hidden="false" customHeight="false" outlineLevel="0" collapsed="false">
      <c r="A138" s="0" t="n">
        <v>259</v>
      </c>
      <c r="B138" s="0" t="n">
        <v>36</v>
      </c>
      <c r="C138" s="0" t="s">
        <v>277</v>
      </c>
      <c r="D138" s="0" t="s">
        <v>142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4</v>
      </c>
    </row>
    <row r="139" customFormat="false" ht="12.75" hidden="false" customHeight="false" outlineLevel="0" collapsed="false">
      <c r="A139" s="0" t="n">
        <v>260</v>
      </c>
      <c r="B139" s="0" t="n">
        <v>36</v>
      </c>
      <c r="C139" s="0" t="s">
        <v>278</v>
      </c>
      <c r="D139" s="0" t="s">
        <v>164</v>
      </c>
      <c r="E139" s="0" t="n">
        <v>1</v>
      </c>
      <c r="F139" s="0" t="n">
        <v>1</v>
      </c>
      <c r="G139" s="0" t="n">
        <v>1</v>
      </c>
      <c r="H139" s="0" t="n">
        <v>5</v>
      </c>
      <c r="I139" s="0" t="n">
        <v>0</v>
      </c>
      <c r="J139" s="0" t="n">
        <v>1</v>
      </c>
      <c r="K139" s="0" t="n">
        <v>5.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6</v>
      </c>
    </row>
    <row r="140" customFormat="false" ht="12.75" hidden="false" customHeight="false" outlineLevel="0" collapsed="false">
      <c r="A140" s="0" t="n">
        <v>261</v>
      </c>
      <c r="B140" s="0" t="n">
        <v>36</v>
      </c>
      <c r="C140" s="0" t="s">
        <v>279</v>
      </c>
      <c r="D140" s="0" t="s">
        <v>176</v>
      </c>
      <c r="E140" s="0" t="n">
        <v>1</v>
      </c>
      <c r="F140" s="0" t="n">
        <v>1</v>
      </c>
      <c r="G140" s="0" t="n">
        <v>1</v>
      </c>
      <c r="H140" s="0" t="n">
        <v>6</v>
      </c>
      <c r="I140" s="0" t="n">
        <v>0</v>
      </c>
      <c r="J140" s="0" t="n">
        <v>1</v>
      </c>
      <c r="K140" s="0" t="n">
        <v>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0</v>
      </c>
      <c r="AB140" s="0" t="n">
        <v>6</v>
      </c>
    </row>
    <row r="141" customFormat="false" ht="12.75" hidden="false" customHeight="false" outlineLevel="0" collapsed="false">
      <c r="A141" s="0" t="n">
        <v>262</v>
      </c>
      <c r="B141" s="0" t="n">
        <v>36</v>
      </c>
      <c r="C141" s="0" t="s">
        <v>280</v>
      </c>
      <c r="D141" s="0" t="s">
        <v>145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36</v>
      </c>
      <c r="C142" s="0" t="s">
        <v>281</v>
      </c>
      <c r="D142" s="0" t="s">
        <v>126</v>
      </c>
      <c r="E142" s="0" t="n">
        <v>1</v>
      </c>
      <c r="F142" s="0" t="n">
        <v>1</v>
      </c>
      <c r="G142" s="0" t="n">
        <v>1</v>
      </c>
      <c r="H142" s="0" t="n">
        <v>5</v>
      </c>
      <c r="I142" s="0" t="n">
        <v>0</v>
      </c>
      <c r="J142" s="0" t="n">
        <v>1</v>
      </c>
      <c r="K142" s="0" t="n">
        <v>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10</v>
      </c>
    </row>
    <row r="143" customFormat="false" ht="12.75" hidden="false" customHeight="false" outlineLevel="0" collapsed="false">
      <c r="A143" s="0" t="n">
        <v>264</v>
      </c>
      <c r="B143" s="0" t="n">
        <v>36</v>
      </c>
      <c r="C143" s="0" t="s">
        <v>282</v>
      </c>
      <c r="D143" s="0" t="s">
        <v>137</v>
      </c>
      <c r="E143" s="0" t="n">
        <v>1</v>
      </c>
      <c r="F143" s="0" t="n">
        <v>1</v>
      </c>
      <c r="G143" s="0" t="n">
        <v>1</v>
      </c>
      <c r="H143" s="0" t="n">
        <v>5.5</v>
      </c>
      <c r="I143" s="0" t="n">
        <v>0</v>
      </c>
      <c r="J143" s="0" t="n">
        <v>1</v>
      </c>
      <c r="K143" s="0" t="n">
        <v>6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1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0</v>
      </c>
      <c r="AA143" s="0" t="n">
        <v>1</v>
      </c>
      <c r="AB143" s="0" t="n">
        <v>6</v>
      </c>
    </row>
    <row r="144" customFormat="false" ht="12.75" hidden="false" customHeight="false" outlineLevel="0" collapsed="false">
      <c r="A144" s="0" t="n">
        <v>265</v>
      </c>
      <c r="B144" s="0" t="n">
        <v>36</v>
      </c>
      <c r="C144" s="0" t="s">
        <v>283</v>
      </c>
      <c r="D144" s="0" t="s">
        <v>183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36</v>
      </c>
      <c r="C145" s="0" t="s">
        <v>284</v>
      </c>
      <c r="D145" s="0" t="s">
        <v>164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0</v>
      </c>
      <c r="Z145" s="0" t="n">
        <v>0</v>
      </c>
      <c r="AA145" s="0" t="n">
        <v>0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36</v>
      </c>
      <c r="C146" s="0" t="s">
        <v>285</v>
      </c>
      <c r="D146" s="0" t="s">
        <v>162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36</v>
      </c>
      <c r="C147" s="0" t="s">
        <v>286</v>
      </c>
      <c r="D147" s="0" t="s">
        <v>152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36</v>
      </c>
      <c r="C148" s="0" t="s">
        <v>287</v>
      </c>
      <c r="D148" s="0" t="s">
        <v>155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36</v>
      </c>
      <c r="C149" s="0" t="s">
        <v>288</v>
      </c>
      <c r="D149" s="0" t="s">
        <v>126</v>
      </c>
      <c r="E149" s="0" t="n">
        <v>1</v>
      </c>
      <c r="F149" s="0" t="n">
        <v>1</v>
      </c>
      <c r="G149" s="0" t="n">
        <v>1</v>
      </c>
      <c r="H149" s="0" t="n">
        <v>5</v>
      </c>
      <c r="I149" s="0" t="n">
        <v>0</v>
      </c>
      <c r="J149" s="0" t="n">
        <v>1</v>
      </c>
      <c r="K149" s="0" t="n">
        <v>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7</v>
      </c>
    </row>
    <row r="150" customFormat="false" ht="12.75" hidden="false" customHeight="false" outlineLevel="0" collapsed="false">
      <c r="A150" s="0" t="n">
        <v>271</v>
      </c>
      <c r="B150" s="0" t="n">
        <v>36</v>
      </c>
      <c r="C150" s="0" t="s">
        <v>289</v>
      </c>
      <c r="D150" s="0" t="s">
        <v>172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11</v>
      </c>
    </row>
    <row r="151" customFormat="false" ht="12.75" hidden="false" customHeight="false" outlineLevel="0" collapsed="false">
      <c r="A151" s="0" t="n">
        <v>272</v>
      </c>
      <c r="B151" s="0" t="n">
        <v>36</v>
      </c>
      <c r="C151" s="0" t="s">
        <v>290</v>
      </c>
      <c r="D151" s="0" t="s">
        <v>185</v>
      </c>
      <c r="E151" s="0" t="n">
        <v>1</v>
      </c>
      <c r="F151" s="0" t="n">
        <v>1</v>
      </c>
      <c r="G151" s="0" t="n">
        <v>1</v>
      </c>
      <c r="H151" s="0" t="n">
        <v>5</v>
      </c>
      <c r="I151" s="0" t="n">
        <v>0</v>
      </c>
      <c r="J151" s="0" t="n">
        <v>1</v>
      </c>
      <c r="K151" s="0" t="n">
        <v>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1</v>
      </c>
    </row>
    <row r="152" customFormat="false" ht="12.75" hidden="false" customHeight="false" outlineLevel="0" collapsed="false">
      <c r="A152" s="0" t="n">
        <v>273</v>
      </c>
      <c r="B152" s="0" t="n">
        <v>36</v>
      </c>
      <c r="C152" s="0" t="s">
        <v>291</v>
      </c>
      <c r="D152" s="0" t="s">
        <v>155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36</v>
      </c>
      <c r="C153" s="0" t="s">
        <v>292</v>
      </c>
      <c r="D153" s="0" t="s">
        <v>157</v>
      </c>
      <c r="E153" s="0" t="n">
        <v>1</v>
      </c>
      <c r="F153" s="0" t="n">
        <v>1</v>
      </c>
      <c r="G153" s="0" t="n">
        <v>1</v>
      </c>
      <c r="H153" s="0" t="n">
        <v>6.5</v>
      </c>
      <c r="I153" s="0" t="n">
        <v>0</v>
      </c>
      <c r="J153" s="0" t="n">
        <v>1</v>
      </c>
      <c r="K153" s="0" t="n">
        <v>6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12</v>
      </c>
    </row>
    <row r="154" customFormat="false" ht="12.75" hidden="false" customHeight="false" outlineLevel="0" collapsed="false">
      <c r="A154" s="0" t="n">
        <v>275</v>
      </c>
      <c r="B154" s="0" t="n">
        <v>36</v>
      </c>
      <c r="C154" s="0" t="s">
        <v>293</v>
      </c>
      <c r="D154" s="0" t="s">
        <v>122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76</v>
      </c>
      <c r="B155" s="0" t="n">
        <v>36</v>
      </c>
      <c r="C155" s="0" t="s">
        <v>294</v>
      </c>
      <c r="D155" s="0" t="s">
        <v>183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36</v>
      </c>
      <c r="C156" s="0" t="s">
        <v>295</v>
      </c>
      <c r="D156" s="0" t="s">
        <v>124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9</v>
      </c>
    </row>
    <row r="157" customFormat="false" ht="12.75" hidden="false" customHeight="false" outlineLevel="0" collapsed="false">
      <c r="A157" s="0" t="n">
        <v>278</v>
      </c>
      <c r="B157" s="0" t="n">
        <v>36</v>
      </c>
      <c r="C157" s="0" t="s">
        <v>296</v>
      </c>
      <c r="D157" s="0" t="s">
        <v>176</v>
      </c>
      <c r="E157" s="0" t="n">
        <v>1</v>
      </c>
      <c r="F157" s="0" t="n">
        <v>1</v>
      </c>
      <c r="G157" s="0" t="n">
        <v>1</v>
      </c>
      <c r="H157" s="0" t="n">
        <v>6.5</v>
      </c>
      <c r="I157" s="0" t="n">
        <v>0</v>
      </c>
      <c r="J157" s="0" t="n">
        <v>1</v>
      </c>
      <c r="K157" s="0" t="n">
        <v>6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0</v>
      </c>
      <c r="Z157" s="0" t="n">
        <v>0</v>
      </c>
      <c r="AA157" s="0" t="n">
        <v>0</v>
      </c>
      <c r="AB157" s="0" t="n">
        <v>5</v>
      </c>
    </row>
    <row r="158" customFormat="false" ht="12.75" hidden="false" customHeight="false" outlineLevel="0" collapsed="false">
      <c r="A158" s="0" t="n">
        <v>279</v>
      </c>
      <c r="B158" s="0" t="n">
        <v>36</v>
      </c>
      <c r="C158" s="0" t="s">
        <v>297</v>
      </c>
      <c r="D158" s="0" t="s">
        <v>164</v>
      </c>
      <c r="E158" s="0" t="n">
        <v>1</v>
      </c>
      <c r="F158" s="0" t="n">
        <v>1</v>
      </c>
      <c r="G158" s="0" t="n">
        <v>1</v>
      </c>
      <c r="H158" s="0" t="n">
        <v>5</v>
      </c>
      <c r="I158" s="0" t="n">
        <v>0</v>
      </c>
      <c r="J158" s="0" t="n">
        <v>1</v>
      </c>
      <c r="K158" s="0" t="n">
        <v>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7</v>
      </c>
    </row>
    <row r="159" customFormat="false" ht="12.75" hidden="false" customHeight="false" outlineLevel="0" collapsed="false">
      <c r="A159" s="0" t="n">
        <v>280</v>
      </c>
      <c r="B159" s="0" t="n">
        <v>36</v>
      </c>
      <c r="C159" s="0" t="s">
        <v>298</v>
      </c>
      <c r="D159" s="0" t="s">
        <v>152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36</v>
      </c>
      <c r="C160" s="0" t="s">
        <v>299</v>
      </c>
      <c r="D160" s="0" t="s">
        <v>132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82</v>
      </c>
      <c r="B161" s="0" t="n">
        <v>36</v>
      </c>
      <c r="C161" s="0" t="s">
        <v>300</v>
      </c>
      <c r="D161" s="0" t="s">
        <v>176</v>
      </c>
      <c r="E161" s="0" t="n">
        <v>1</v>
      </c>
      <c r="F161" s="0" t="n">
        <v>1</v>
      </c>
      <c r="G161" s="0" t="n">
        <v>1</v>
      </c>
      <c r="H161" s="0" t="n">
        <v>6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1</v>
      </c>
    </row>
    <row r="162" customFormat="false" ht="12.75" hidden="false" customHeight="false" outlineLevel="0" collapsed="false">
      <c r="A162" s="0" t="n">
        <v>283</v>
      </c>
      <c r="B162" s="0" t="n">
        <v>36</v>
      </c>
      <c r="C162" s="0" t="s">
        <v>301</v>
      </c>
      <c r="D162" s="0" t="s">
        <v>134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5</v>
      </c>
    </row>
    <row r="163" customFormat="false" ht="12.75" hidden="false" customHeight="false" outlineLevel="0" collapsed="false">
      <c r="A163" s="0" t="n">
        <v>284</v>
      </c>
      <c r="B163" s="0" t="n">
        <v>36</v>
      </c>
      <c r="C163" s="0" t="s">
        <v>302</v>
      </c>
      <c r="D163" s="0" t="s">
        <v>185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36</v>
      </c>
      <c r="C164" s="0" t="s">
        <v>303</v>
      </c>
      <c r="D164" s="0" t="s">
        <v>124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6</v>
      </c>
    </row>
    <row r="165" customFormat="false" ht="12.75" hidden="false" customHeight="false" outlineLevel="0" collapsed="false">
      <c r="A165" s="0" t="n">
        <v>286</v>
      </c>
      <c r="B165" s="0" t="n">
        <v>36</v>
      </c>
      <c r="C165" s="0" t="s">
        <v>304</v>
      </c>
      <c r="D165" s="0" t="s">
        <v>157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3</v>
      </c>
    </row>
    <row r="166" customFormat="false" ht="12.75" hidden="false" customHeight="false" outlineLevel="0" collapsed="false">
      <c r="A166" s="0" t="n">
        <v>287</v>
      </c>
      <c r="B166" s="0" t="n">
        <v>36</v>
      </c>
      <c r="C166" s="0" t="s">
        <v>305</v>
      </c>
      <c r="D166" s="0" t="s">
        <v>124</v>
      </c>
      <c r="E166" s="0" t="n">
        <v>1</v>
      </c>
      <c r="F166" s="0" t="n">
        <v>1</v>
      </c>
      <c r="G166" s="0" t="n">
        <v>1</v>
      </c>
      <c r="H166" s="0" t="n">
        <v>5</v>
      </c>
      <c r="I166" s="0" t="n">
        <v>0</v>
      </c>
      <c r="J166" s="0" t="n">
        <v>1</v>
      </c>
      <c r="K166" s="0" t="n">
        <v>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8</v>
      </c>
    </row>
    <row r="167" customFormat="false" ht="12.75" hidden="false" customHeight="false" outlineLevel="0" collapsed="false">
      <c r="A167" s="0" t="n">
        <v>288</v>
      </c>
      <c r="B167" s="0" t="n">
        <v>36</v>
      </c>
      <c r="C167" s="0" t="s">
        <v>306</v>
      </c>
      <c r="D167" s="0" t="s">
        <v>124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3</v>
      </c>
    </row>
    <row r="168" customFormat="false" ht="12.75" hidden="false" customHeight="false" outlineLevel="0" collapsed="false">
      <c r="A168" s="0" t="n">
        <v>289</v>
      </c>
      <c r="B168" s="0" t="n">
        <v>36</v>
      </c>
      <c r="C168" s="0" t="s">
        <v>307</v>
      </c>
      <c r="D168" s="0" t="s">
        <v>124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36</v>
      </c>
      <c r="C169" s="0" t="s">
        <v>308</v>
      </c>
      <c r="D169" s="0" t="s">
        <v>183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36</v>
      </c>
      <c r="C170" s="0" t="s">
        <v>309</v>
      </c>
      <c r="D170" s="0" t="s">
        <v>162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36</v>
      </c>
      <c r="C171" s="0" t="s">
        <v>310</v>
      </c>
      <c r="D171" s="0" t="s">
        <v>170</v>
      </c>
      <c r="E171" s="0" t="n">
        <v>1</v>
      </c>
      <c r="F171" s="0" t="n">
        <v>1</v>
      </c>
      <c r="G171" s="0" t="n">
        <v>1</v>
      </c>
      <c r="H171" s="0" t="n">
        <v>3</v>
      </c>
      <c r="I171" s="0" t="n">
        <v>0</v>
      </c>
      <c r="J171" s="0" t="n">
        <v>1</v>
      </c>
      <c r="K171" s="0" t="n">
        <v>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1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9</v>
      </c>
    </row>
    <row r="172" customFormat="false" ht="12.75" hidden="false" customHeight="false" outlineLevel="0" collapsed="false">
      <c r="A172" s="0" t="n">
        <v>293</v>
      </c>
      <c r="B172" s="0" t="n">
        <v>36</v>
      </c>
      <c r="C172" s="0" t="s">
        <v>311</v>
      </c>
      <c r="D172" s="0" t="s">
        <v>126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36</v>
      </c>
      <c r="C173" s="0" t="s">
        <v>312</v>
      </c>
      <c r="D173" s="0" t="s">
        <v>124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36</v>
      </c>
      <c r="C174" s="0" t="s">
        <v>313</v>
      </c>
      <c r="D174" s="0" t="s">
        <v>139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12</v>
      </c>
    </row>
    <row r="175" customFormat="false" ht="12.75" hidden="false" customHeight="false" outlineLevel="0" collapsed="false">
      <c r="A175" s="0" t="n">
        <v>296</v>
      </c>
      <c r="B175" s="0" t="n">
        <v>36</v>
      </c>
      <c r="C175" s="0" t="s">
        <v>314</v>
      </c>
      <c r="D175" s="0" t="s">
        <v>164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36</v>
      </c>
      <c r="C176" s="0" t="s">
        <v>315</v>
      </c>
      <c r="D176" s="0" t="s">
        <v>170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7</v>
      </c>
    </row>
    <row r="177" customFormat="false" ht="12.75" hidden="false" customHeight="false" outlineLevel="0" collapsed="false">
      <c r="A177" s="0" t="n">
        <v>298</v>
      </c>
      <c r="B177" s="0" t="n">
        <v>36</v>
      </c>
      <c r="C177" s="0" t="s">
        <v>316</v>
      </c>
      <c r="D177" s="0" t="s">
        <v>176</v>
      </c>
      <c r="E177" s="0" t="n">
        <v>1</v>
      </c>
      <c r="F177" s="0" t="n">
        <v>1</v>
      </c>
      <c r="G177" s="0" t="n">
        <v>1</v>
      </c>
      <c r="H177" s="0" t="n">
        <v>6.5</v>
      </c>
      <c r="I177" s="0" t="n">
        <v>0</v>
      </c>
      <c r="J177" s="0" t="n">
        <v>1</v>
      </c>
      <c r="K177" s="0" t="n">
        <v>6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0</v>
      </c>
      <c r="AB177" s="0" t="n">
        <v>9</v>
      </c>
    </row>
    <row r="178" customFormat="false" ht="12.75" hidden="false" customHeight="false" outlineLevel="0" collapsed="false">
      <c r="A178" s="0" t="n">
        <v>300</v>
      </c>
      <c r="B178" s="0" t="n">
        <v>36</v>
      </c>
      <c r="C178" s="0" t="s">
        <v>317</v>
      </c>
      <c r="D178" s="0" t="s">
        <v>124</v>
      </c>
      <c r="E178" s="0" t="n">
        <v>1</v>
      </c>
      <c r="F178" s="0" t="n">
        <v>1</v>
      </c>
      <c r="G178" s="0" t="n">
        <v>1</v>
      </c>
      <c r="H178" s="0" t="n">
        <v>6.5</v>
      </c>
      <c r="I178" s="0" t="n">
        <v>0</v>
      </c>
      <c r="J178" s="0" t="n">
        <v>1</v>
      </c>
      <c r="K178" s="0" t="n">
        <v>6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36</v>
      </c>
      <c r="C179" s="0" t="s">
        <v>318</v>
      </c>
      <c r="D179" s="0" t="s">
        <v>155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36</v>
      </c>
      <c r="C180" s="0" t="s">
        <v>319</v>
      </c>
      <c r="D180" s="0" t="s">
        <v>155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8</v>
      </c>
    </row>
    <row r="181" customFormat="false" ht="12.75" hidden="false" customHeight="false" outlineLevel="0" collapsed="false">
      <c r="A181" s="0" t="n">
        <v>303</v>
      </c>
      <c r="B181" s="0" t="n">
        <v>36</v>
      </c>
      <c r="C181" s="0" t="s">
        <v>320</v>
      </c>
      <c r="D181" s="0" t="s">
        <v>164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36</v>
      </c>
      <c r="C182" s="0" t="s">
        <v>321</v>
      </c>
      <c r="D182" s="0" t="s">
        <v>157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5</v>
      </c>
    </row>
    <row r="183" customFormat="false" ht="12.75" hidden="false" customHeight="false" outlineLevel="0" collapsed="false">
      <c r="A183" s="0" t="n">
        <v>305</v>
      </c>
      <c r="B183" s="0" t="n">
        <v>36</v>
      </c>
      <c r="C183" s="0" t="s">
        <v>322</v>
      </c>
      <c r="D183" s="0" t="s">
        <v>152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22</v>
      </c>
    </row>
    <row r="184" customFormat="false" ht="12.75" hidden="false" customHeight="false" outlineLevel="0" collapsed="false">
      <c r="A184" s="0" t="n">
        <v>306</v>
      </c>
      <c r="B184" s="0" t="n">
        <v>36</v>
      </c>
      <c r="C184" s="0" t="s">
        <v>323</v>
      </c>
      <c r="D184" s="0" t="s">
        <v>152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36</v>
      </c>
      <c r="C185" s="0" t="s">
        <v>324</v>
      </c>
      <c r="D185" s="0" t="s">
        <v>193</v>
      </c>
      <c r="E185" s="0" t="n">
        <v>1</v>
      </c>
      <c r="F185" s="0" t="n">
        <v>1</v>
      </c>
      <c r="G185" s="0" t="n">
        <v>1</v>
      </c>
      <c r="H185" s="0" t="n">
        <v>5.5</v>
      </c>
      <c r="I185" s="0" t="n">
        <v>0</v>
      </c>
      <c r="J185" s="0" t="n">
        <v>1</v>
      </c>
      <c r="K185" s="0" t="n">
        <v>5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3</v>
      </c>
    </row>
    <row r="186" customFormat="false" ht="12.75" hidden="false" customHeight="false" outlineLevel="0" collapsed="false">
      <c r="A186" s="0" t="n">
        <v>308</v>
      </c>
      <c r="B186" s="0" t="n">
        <v>36</v>
      </c>
      <c r="C186" s="0" t="s">
        <v>325</v>
      </c>
      <c r="D186" s="0" t="s">
        <v>137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6</v>
      </c>
    </row>
    <row r="187" customFormat="false" ht="12.75" hidden="false" customHeight="false" outlineLevel="0" collapsed="false">
      <c r="A187" s="0" t="n">
        <v>309</v>
      </c>
      <c r="B187" s="0" t="n">
        <v>36</v>
      </c>
      <c r="C187" s="0" t="s">
        <v>326</v>
      </c>
      <c r="D187" s="0" t="s">
        <v>139</v>
      </c>
      <c r="E187" s="0" t="n">
        <v>1</v>
      </c>
      <c r="F187" s="0" t="n">
        <v>1</v>
      </c>
      <c r="G187" s="0" t="n">
        <v>1</v>
      </c>
      <c r="H187" s="0" t="n">
        <v>6</v>
      </c>
      <c r="I187" s="0" t="n">
        <v>0</v>
      </c>
      <c r="J187" s="0" t="n">
        <v>1</v>
      </c>
      <c r="K187" s="0" t="n">
        <v>6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1</v>
      </c>
      <c r="AB187" s="0" t="n">
        <v>13</v>
      </c>
    </row>
    <row r="188" customFormat="false" ht="12.75" hidden="false" customHeight="false" outlineLevel="0" collapsed="false">
      <c r="A188" s="0" t="n">
        <v>310</v>
      </c>
      <c r="B188" s="0" t="n">
        <v>36</v>
      </c>
      <c r="C188" s="0" t="s">
        <v>327</v>
      </c>
      <c r="D188" s="0" t="s">
        <v>145</v>
      </c>
      <c r="E188" s="0" t="n">
        <v>1</v>
      </c>
      <c r="F188" s="0" t="n">
        <v>1</v>
      </c>
      <c r="G188" s="0" t="n">
        <v>1</v>
      </c>
      <c r="H188" s="0" t="n">
        <v>2</v>
      </c>
      <c r="I188" s="0" t="n">
        <v>0</v>
      </c>
      <c r="J188" s="0" t="n">
        <v>1</v>
      </c>
      <c r="K188" s="0" t="n">
        <v>3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1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1</v>
      </c>
      <c r="B189" s="0" t="n">
        <v>36</v>
      </c>
      <c r="C189" s="0" t="s">
        <v>328</v>
      </c>
      <c r="D189" s="0" t="s">
        <v>137</v>
      </c>
      <c r="E189" s="0" t="n">
        <v>1</v>
      </c>
      <c r="F189" s="0" t="n">
        <v>1</v>
      </c>
      <c r="G189" s="0" t="n">
        <v>1</v>
      </c>
      <c r="H189" s="0" t="n">
        <v>5</v>
      </c>
      <c r="I189" s="0" t="n">
        <v>0</v>
      </c>
      <c r="J189" s="0" t="n">
        <v>1</v>
      </c>
      <c r="K189" s="0" t="n">
        <v>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14</v>
      </c>
    </row>
    <row r="190" customFormat="false" ht="12.75" hidden="false" customHeight="false" outlineLevel="0" collapsed="false">
      <c r="A190" s="0" t="n">
        <v>312</v>
      </c>
      <c r="B190" s="0" t="n">
        <v>36</v>
      </c>
      <c r="C190" s="0" t="s">
        <v>329</v>
      </c>
      <c r="D190" s="0" t="s">
        <v>142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  <c r="AA190" s="0" t="n">
        <v>1</v>
      </c>
      <c r="AB190" s="0" t="n">
        <v>5</v>
      </c>
    </row>
    <row r="191" customFormat="false" ht="12.75" hidden="false" customHeight="false" outlineLevel="0" collapsed="false">
      <c r="A191" s="0" t="n">
        <v>313</v>
      </c>
      <c r="B191" s="0" t="n">
        <v>36</v>
      </c>
      <c r="C191" s="0" t="s">
        <v>330</v>
      </c>
      <c r="D191" s="0" t="s">
        <v>130</v>
      </c>
      <c r="E191" s="0" t="n">
        <v>1</v>
      </c>
      <c r="F191" s="0" t="n">
        <v>1</v>
      </c>
      <c r="G191" s="0" t="n">
        <v>1</v>
      </c>
      <c r="H191" s="0" t="n">
        <v>6</v>
      </c>
      <c r="I191" s="0" t="n">
        <v>0</v>
      </c>
      <c r="J191" s="0" t="n">
        <v>1</v>
      </c>
      <c r="K191" s="0" t="n">
        <v>6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0</v>
      </c>
      <c r="AB191" s="0" t="n">
        <v>5</v>
      </c>
    </row>
    <row r="192" customFormat="false" ht="12.75" hidden="false" customHeight="false" outlineLevel="0" collapsed="false">
      <c r="A192" s="0" t="n">
        <v>314</v>
      </c>
      <c r="B192" s="0" t="n">
        <v>36</v>
      </c>
      <c r="C192" s="0" t="s">
        <v>331</v>
      </c>
      <c r="D192" s="0" t="s">
        <v>132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36</v>
      </c>
      <c r="C193" s="0" t="s">
        <v>332</v>
      </c>
      <c r="D193" s="0" t="s">
        <v>162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36</v>
      </c>
      <c r="C194" s="0" t="s">
        <v>333</v>
      </c>
      <c r="D194" s="0" t="s">
        <v>128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36</v>
      </c>
      <c r="C195" s="0" t="s">
        <v>334</v>
      </c>
      <c r="D195" s="0" t="s">
        <v>124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36</v>
      </c>
      <c r="C196" s="0" t="s">
        <v>335</v>
      </c>
      <c r="D196" s="0" t="s">
        <v>122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36</v>
      </c>
      <c r="C197" s="0" t="s">
        <v>336</v>
      </c>
      <c r="D197" s="0" t="s">
        <v>126</v>
      </c>
      <c r="E197" s="0" t="n">
        <v>1</v>
      </c>
      <c r="F197" s="0" t="n">
        <v>1</v>
      </c>
      <c r="G197" s="0" t="n">
        <v>1</v>
      </c>
      <c r="H197" s="0" t="n">
        <v>5</v>
      </c>
      <c r="I197" s="0" t="n">
        <v>0</v>
      </c>
      <c r="J197" s="0" t="n">
        <v>1</v>
      </c>
      <c r="K197" s="0" t="n">
        <v>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9</v>
      </c>
    </row>
    <row r="198" customFormat="false" ht="12.75" hidden="false" customHeight="false" outlineLevel="0" collapsed="false">
      <c r="A198" s="0" t="n">
        <v>320</v>
      </c>
      <c r="B198" s="0" t="n">
        <v>36</v>
      </c>
      <c r="C198" s="0" t="s">
        <v>337</v>
      </c>
      <c r="D198" s="0" t="s">
        <v>152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36</v>
      </c>
      <c r="C199" s="0" t="s">
        <v>338</v>
      </c>
      <c r="D199" s="0" t="s">
        <v>132</v>
      </c>
      <c r="E199" s="0" t="n">
        <v>1</v>
      </c>
      <c r="F199" s="0" t="n">
        <v>1</v>
      </c>
      <c r="G199" s="0" t="n">
        <v>1</v>
      </c>
      <c r="H199" s="0" t="n">
        <v>6.5</v>
      </c>
      <c r="I199" s="0" t="n">
        <v>0</v>
      </c>
      <c r="J199" s="0" t="n">
        <v>1</v>
      </c>
      <c r="K199" s="0" t="n">
        <v>6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7</v>
      </c>
    </row>
    <row r="200" customFormat="false" ht="12.75" hidden="false" customHeight="false" outlineLevel="0" collapsed="false">
      <c r="A200" s="0" t="n">
        <v>322</v>
      </c>
      <c r="B200" s="0" t="n">
        <v>36</v>
      </c>
      <c r="C200" s="0" t="s">
        <v>339</v>
      </c>
      <c r="D200" s="0" t="s">
        <v>130</v>
      </c>
      <c r="E200" s="0" t="n">
        <v>1</v>
      </c>
      <c r="F200" s="0" t="n">
        <v>1</v>
      </c>
      <c r="G200" s="0" t="n">
        <v>1</v>
      </c>
      <c r="H200" s="0" t="n">
        <v>6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36</v>
      </c>
      <c r="C201" s="0" t="s">
        <v>340</v>
      </c>
      <c r="D201" s="0" t="s">
        <v>128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36</v>
      </c>
      <c r="C202" s="0" t="s">
        <v>341</v>
      </c>
      <c r="D202" s="0" t="s">
        <v>164</v>
      </c>
      <c r="E202" s="0" t="n">
        <v>1</v>
      </c>
      <c r="F202" s="0" t="n">
        <v>1</v>
      </c>
      <c r="G202" s="0" t="n">
        <v>1</v>
      </c>
      <c r="H202" s="0" t="n">
        <v>5.5</v>
      </c>
      <c r="I202" s="0" t="n">
        <v>0</v>
      </c>
      <c r="J202" s="0" t="n">
        <v>1</v>
      </c>
      <c r="K202" s="0" t="n">
        <v>5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6</v>
      </c>
    </row>
    <row r="203" customFormat="false" ht="12.75" hidden="false" customHeight="false" outlineLevel="0" collapsed="false">
      <c r="A203" s="0" t="n">
        <v>325</v>
      </c>
      <c r="B203" s="0" t="n">
        <v>36</v>
      </c>
      <c r="C203" s="0" t="s">
        <v>342</v>
      </c>
      <c r="D203" s="0" t="s">
        <v>134</v>
      </c>
      <c r="E203" s="0" t="n">
        <v>1</v>
      </c>
      <c r="F203" s="0" t="n">
        <v>1</v>
      </c>
      <c r="G203" s="0" t="n">
        <v>1</v>
      </c>
      <c r="H203" s="0" t="n">
        <v>6.5</v>
      </c>
      <c r="I203" s="0" t="n">
        <v>0</v>
      </c>
      <c r="J203" s="0" t="n">
        <v>1</v>
      </c>
      <c r="K203" s="0" t="n">
        <v>6.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0</v>
      </c>
      <c r="AB203" s="0" t="n">
        <v>8</v>
      </c>
    </row>
    <row r="204" customFormat="false" ht="12.75" hidden="false" customHeight="false" outlineLevel="0" collapsed="false">
      <c r="A204" s="0" t="n">
        <v>326</v>
      </c>
      <c r="B204" s="0" t="n">
        <v>36</v>
      </c>
      <c r="C204" s="0" t="s">
        <v>343</v>
      </c>
      <c r="D204" s="0" t="s">
        <v>145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5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1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36</v>
      </c>
      <c r="C205" s="0" t="s">
        <v>344</v>
      </c>
      <c r="D205" s="0" t="s">
        <v>134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36</v>
      </c>
      <c r="C206" s="0" t="s">
        <v>345</v>
      </c>
      <c r="D206" s="0" t="s">
        <v>145</v>
      </c>
      <c r="E206" s="0" t="n">
        <v>1</v>
      </c>
      <c r="F206" s="0" t="n">
        <v>1</v>
      </c>
      <c r="G206" s="0" t="n">
        <v>1</v>
      </c>
      <c r="H206" s="0" t="n">
        <v>5</v>
      </c>
      <c r="I206" s="0" t="n">
        <v>0</v>
      </c>
      <c r="J206" s="0" t="n">
        <v>1</v>
      </c>
      <c r="K206" s="0" t="n">
        <v>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6</v>
      </c>
    </row>
    <row r="207" customFormat="false" ht="12.75" hidden="false" customHeight="false" outlineLevel="0" collapsed="false">
      <c r="A207" s="0" t="n">
        <v>329</v>
      </c>
      <c r="B207" s="0" t="n">
        <v>36</v>
      </c>
      <c r="C207" s="0" t="s">
        <v>346</v>
      </c>
      <c r="D207" s="0" t="s">
        <v>155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36</v>
      </c>
      <c r="C208" s="0" t="s">
        <v>347</v>
      </c>
      <c r="D208" s="0" t="s">
        <v>128</v>
      </c>
      <c r="E208" s="0" t="n">
        <v>1</v>
      </c>
      <c r="F208" s="0" t="n">
        <v>1</v>
      </c>
      <c r="G208" s="0" t="n">
        <v>1</v>
      </c>
      <c r="H208" s="0" t="n">
        <v>5.5</v>
      </c>
      <c r="I208" s="0" t="n">
        <v>0</v>
      </c>
      <c r="J208" s="0" t="n">
        <v>1</v>
      </c>
      <c r="K208" s="0" t="n">
        <v>6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1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1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36</v>
      </c>
      <c r="C209" s="0" t="s">
        <v>348</v>
      </c>
      <c r="D209" s="0" t="s">
        <v>130</v>
      </c>
      <c r="E209" s="0" t="n">
        <v>1</v>
      </c>
      <c r="F209" s="0" t="n">
        <v>1</v>
      </c>
      <c r="G209" s="0" t="n">
        <v>1</v>
      </c>
      <c r="H209" s="0" t="n">
        <v>5.5</v>
      </c>
      <c r="I209" s="0" t="n">
        <v>0</v>
      </c>
      <c r="J209" s="0" t="n">
        <v>1</v>
      </c>
      <c r="K209" s="0" t="n">
        <v>5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36</v>
      </c>
      <c r="C210" s="0" t="s">
        <v>349</v>
      </c>
      <c r="D210" s="0" t="s">
        <v>152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36</v>
      </c>
      <c r="C211" s="0" t="s">
        <v>350</v>
      </c>
      <c r="D211" s="0" t="s">
        <v>139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36</v>
      </c>
      <c r="C212" s="0" t="s">
        <v>351</v>
      </c>
      <c r="D212" s="0" t="s">
        <v>137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36</v>
      </c>
      <c r="C213" s="0" t="s">
        <v>352</v>
      </c>
      <c r="D213" s="0" t="s">
        <v>124</v>
      </c>
      <c r="E213" s="0" t="n">
        <v>1</v>
      </c>
      <c r="F213" s="0" t="n">
        <v>1</v>
      </c>
      <c r="G213" s="0" t="n">
        <v>1</v>
      </c>
      <c r="H213" s="0" t="n">
        <v>5.5</v>
      </c>
      <c r="I213" s="0" t="n">
        <v>0</v>
      </c>
      <c r="J213" s="0" t="n">
        <v>1</v>
      </c>
      <c r="K213" s="0" t="n">
        <v>5.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6</v>
      </c>
    </row>
    <row r="214" customFormat="false" ht="12.75" hidden="false" customHeight="false" outlineLevel="0" collapsed="false">
      <c r="A214" s="0" t="n">
        <v>336</v>
      </c>
      <c r="B214" s="0" t="n">
        <v>36</v>
      </c>
      <c r="C214" s="0" t="s">
        <v>353</v>
      </c>
      <c r="D214" s="0" t="s">
        <v>155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36</v>
      </c>
      <c r="C215" s="0" t="s">
        <v>354</v>
      </c>
      <c r="D215" s="0" t="s">
        <v>157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5</v>
      </c>
    </row>
    <row r="216" customFormat="false" ht="12.75" hidden="false" customHeight="false" outlineLevel="0" collapsed="false">
      <c r="A216" s="0" t="n">
        <v>338</v>
      </c>
      <c r="B216" s="0" t="n">
        <v>36</v>
      </c>
      <c r="C216" s="0" t="s">
        <v>355</v>
      </c>
      <c r="D216" s="0" t="s">
        <v>152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7</v>
      </c>
    </row>
    <row r="217" customFormat="false" ht="12.75" hidden="false" customHeight="false" outlineLevel="0" collapsed="false">
      <c r="A217" s="0" t="n">
        <v>339</v>
      </c>
      <c r="B217" s="0" t="n">
        <v>36</v>
      </c>
      <c r="C217" s="0" t="s">
        <v>356</v>
      </c>
      <c r="D217" s="0" t="s">
        <v>183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36</v>
      </c>
      <c r="C218" s="0" t="s">
        <v>357</v>
      </c>
      <c r="D218" s="0" t="s">
        <v>157</v>
      </c>
      <c r="E218" s="0" t="n">
        <v>1</v>
      </c>
      <c r="F218" s="0" t="n">
        <v>1</v>
      </c>
      <c r="G218" s="0" t="n">
        <v>1</v>
      </c>
      <c r="H218" s="0" t="n">
        <v>6.5</v>
      </c>
      <c r="I218" s="0" t="n">
        <v>0</v>
      </c>
      <c r="J218" s="0" t="n">
        <v>1</v>
      </c>
      <c r="K218" s="0" t="n">
        <v>6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0</v>
      </c>
      <c r="AB218" s="0" t="n">
        <v>13</v>
      </c>
    </row>
    <row r="219" customFormat="false" ht="12.75" hidden="false" customHeight="false" outlineLevel="0" collapsed="false">
      <c r="A219" s="0" t="n">
        <v>341</v>
      </c>
      <c r="B219" s="0" t="n">
        <v>36</v>
      </c>
      <c r="C219" s="0" t="s">
        <v>358</v>
      </c>
      <c r="D219" s="0" t="s">
        <v>183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36</v>
      </c>
      <c r="C220" s="0" t="s">
        <v>359</v>
      </c>
      <c r="D220" s="0" t="s">
        <v>128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6</v>
      </c>
    </row>
    <row r="221" customFormat="false" ht="12.75" hidden="false" customHeight="false" outlineLevel="0" collapsed="false">
      <c r="A221" s="0" t="n">
        <v>343</v>
      </c>
      <c r="B221" s="0" t="n">
        <v>36</v>
      </c>
      <c r="C221" s="0" t="s">
        <v>360</v>
      </c>
      <c r="D221" s="0" t="s">
        <v>172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7</v>
      </c>
    </row>
    <row r="222" customFormat="false" ht="12.75" hidden="false" customHeight="false" outlineLevel="0" collapsed="false">
      <c r="A222" s="0" t="n">
        <v>344</v>
      </c>
      <c r="B222" s="0" t="n">
        <v>36</v>
      </c>
      <c r="C222" s="0" t="s">
        <v>361</v>
      </c>
      <c r="D222" s="0" t="s">
        <v>183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36</v>
      </c>
      <c r="C223" s="0" t="s">
        <v>362</v>
      </c>
      <c r="D223" s="0" t="s">
        <v>122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2</v>
      </c>
    </row>
    <row r="224" customFormat="false" ht="12.75" hidden="false" customHeight="false" outlineLevel="0" collapsed="false">
      <c r="A224" s="0" t="n">
        <v>347</v>
      </c>
      <c r="B224" s="0" t="n">
        <v>36</v>
      </c>
      <c r="C224" s="0" t="s">
        <v>363</v>
      </c>
      <c r="D224" s="0" t="s">
        <v>134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0</v>
      </c>
    </row>
    <row r="225" customFormat="false" ht="12.75" hidden="false" customHeight="false" outlineLevel="0" collapsed="false">
      <c r="A225" s="0" t="n">
        <v>348</v>
      </c>
      <c r="B225" s="0" t="n">
        <v>36</v>
      </c>
      <c r="C225" s="0" t="s">
        <v>364</v>
      </c>
      <c r="D225" s="0" t="s">
        <v>164</v>
      </c>
      <c r="E225" s="0" t="n">
        <v>1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7</v>
      </c>
    </row>
    <row r="226" customFormat="false" ht="12.75" hidden="false" customHeight="false" outlineLevel="0" collapsed="false">
      <c r="A226" s="0" t="n">
        <v>349</v>
      </c>
      <c r="B226" s="0" t="n">
        <v>36</v>
      </c>
      <c r="C226" s="0" t="s">
        <v>365</v>
      </c>
      <c r="D226" s="0" t="s">
        <v>137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11</v>
      </c>
    </row>
    <row r="227" customFormat="false" ht="12.75" hidden="false" customHeight="false" outlineLevel="0" collapsed="false">
      <c r="A227" s="0" t="n">
        <v>350</v>
      </c>
      <c r="B227" s="0" t="n">
        <v>36</v>
      </c>
      <c r="C227" s="0" t="s">
        <v>366</v>
      </c>
      <c r="D227" s="0" t="s">
        <v>176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36</v>
      </c>
      <c r="C228" s="0" t="s">
        <v>367</v>
      </c>
      <c r="D228" s="0" t="s">
        <v>134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0</v>
      </c>
      <c r="Z228" s="0" t="n">
        <v>0</v>
      </c>
      <c r="AA228" s="0" t="n">
        <v>0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36</v>
      </c>
      <c r="C229" s="0" t="s">
        <v>368</v>
      </c>
      <c r="D229" s="0" t="s">
        <v>126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5</v>
      </c>
    </row>
    <row r="230" customFormat="false" ht="12.75" hidden="false" customHeight="false" outlineLevel="0" collapsed="false">
      <c r="A230" s="0" t="n">
        <v>353</v>
      </c>
      <c r="B230" s="0" t="n">
        <v>36</v>
      </c>
      <c r="C230" s="0" t="s">
        <v>369</v>
      </c>
      <c r="D230" s="0" t="s">
        <v>185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36</v>
      </c>
      <c r="C231" s="0" t="s">
        <v>370</v>
      </c>
      <c r="D231" s="0" t="s">
        <v>170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5</v>
      </c>
      <c r="B232" s="0" t="n">
        <v>36</v>
      </c>
      <c r="C232" s="0" t="s">
        <v>371</v>
      </c>
      <c r="D232" s="0" t="s">
        <v>172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8</v>
      </c>
    </row>
    <row r="233" customFormat="false" ht="12.75" hidden="false" customHeight="false" outlineLevel="0" collapsed="false">
      <c r="A233" s="0" t="n">
        <v>356</v>
      </c>
      <c r="B233" s="0" t="n">
        <v>36</v>
      </c>
      <c r="C233" s="0" t="s">
        <v>372</v>
      </c>
      <c r="D233" s="0" t="s">
        <v>130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36</v>
      </c>
      <c r="C234" s="0" t="s">
        <v>373</v>
      </c>
      <c r="D234" s="0" t="s">
        <v>122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14</v>
      </c>
    </row>
    <row r="235" customFormat="false" ht="12.75" hidden="false" customHeight="false" outlineLevel="0" collapsed="false">
      <c r="A235" s="0" t="n">
        <v>358</v>
      </c>
      <c r="B235" s="0" t="n">
        <v>36</v>
      </c>
      <c r="C235" s="0" t="s">
        <v>374</v>
      </c>
      <c r="D235" s="0" t="s">
        <v>145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5.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36</v>
      </c>
      <c r="C236" s="0" t="s">
        <v>375</v>
      </c>
      <c r="D236" s="0" t="s">
        <v>170</v>
      </c>
      <c r="E236" s="0" t="n">
        <v>1</v>
      </c>
      <c r="F236" s="0" t="n">
        <v>1</v>
      </c>
      <c r="G236" s="0" t="n">
        <v>1</v>
      </c>
      <c r="H236" s="0" t="n">
        <v>6.5</v>
      </c>
      <c r="I236" s="0" t="n">
        <v>0</v>
      </c>
      <c r="J236" s="0" t="n">
        <v>1</v>
      </c>
      <c r="K236" s="0" t="n">
        <v>6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11</v>
      </c>
    </row>
    <row r="237" customFormat="false" ht="12.75" hidden="false" customHeight="false" outlineLevel="0" collapsed="false">
      <c r="A237" s="0" t="n">
        <v>360</v>
      </c>
      <c r="B237" s="0" t="n">
        <v>36</v>
      </c>
      <c r="C237" s="0" t="s">
        <v>376</v>
      </c>
      <c r="D237" s="0" t="s">
        <v>152</v>
      </c>
      <c r="E237" s="0" t="n">
        <v>1</v>
      </c>
      <c r="F237" s="0" t="n">
        <v>1</v>
      </c>
      <c r="G237" s="0" t="n">
        <v>1</v>
      </c>
      <c r="H237" s="0" t="n">
        <v>6.5</v>
      </c>
      <c r="I237" s="0" t="n">
        <v>0</v>
      </c>
      <c r="J237" s="0" t="n">
        <v>1</v>
      </c>
      <c r="K237" s="0" t="n">
        <v>6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11</v>
      </c>
    </row>
    <row r="238" customFormat="false" ht="12.75" hidden="false" customHeight="false" outlineLevel="0" collapsed="false">
      <c r="A238" s="0" t="n">
        <v>361</v>
      </c>
      <c r="B238" s="0" t="n">
        <v>36</v>
      </c>
      <c r="C238" s="0" t="s">
        <v>377</v>
      </c>
      <c r="D238" s="0" t="s">
        <v>170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36</v>
      </c>
      <c r="C239" s="0" t="s">
        <v>378</v>
      </c>
      <c r="D239" s="0" t="s">
        <v>122</v>
      </c>
      <c r="E239" s="0" t="n">
        <v>1</v>
      </c>
      <c r="F239" s="0" t="n">
        <v>1</v>
      </c>
      <c r="G239" s="0" t="n">
        <v>1</v>
      </c>
      <c r="H239" s="0" t="n">
        <v>6</v>
      </c>
      <c r="I239" s="0" t="n">
        <v>0</v>
      </c>
      <c r="J239" s="0" t="n">
        <v>1</v>
      </c>
      <c r="K239" s="0" t="n">
        <v>6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0</v>
      </c>
      <c r="Z239" s="0" t="n">
        <v>0</v>
      </c>
      <c r="AA239" s="0" t="n">
        <v>1</v>
      </c>
      <c r="AB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36</v>
      </c>
      <c r="C240" s="0" t="s">
        <v>379</v>
      </c>
      <c r="D240" s="0" t="s">
        <v>130</v>
      </c>
      <c r="E240" s="0" t="n">
        <v>1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9</v>
      </c>
    </row>
    <row r="241" customFormat="false" ht="12.75" hidden="false" customHeight="false" outlineLevel="0" collapsed="false">
      <c r="A241" s="0" t="n">
        <v>364</v>
      </c>
      <c r="B241" s="0" t="n">
        <v>36</v>
      </c>
      <c r="C241" s="0" t="s">
        <v>380</v>
      </c>
      <c r="D241" s="0" t="s">
        <v>145</v>
      </c>
      <c r="E241" s="0" t="n">
        <v>1</v>
      </c>
      <c r="F241" s="0" t="n">
        <v>1</v>
      </c>
      <c r="G241" s="0" t="n">
        <v>1</v>
      </c>
      <c r="H241" s="0" t="n">
        <v>5.5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1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36</v>
      </c>
      <c r="C242" s="0" t="s">
        <v>381</v>
      </c>
      <c r="D242" s="0" t="s">
        <v>155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</v>
      </c>
      <c r="AB242" s="0" t="n">
        <v>8</v>
      </c>
    </row>
    <row r="243" customFormat="false" ht="12.75" hidden="false" customHeight="false" outlineLevel="0" collapsed="false">
      <c r="A243" s="0" t="n">
        <v>366</v>
      </c>
      <c r="B243" s="0" t="n">
        <v>36</v>
      </c>
      <c r="C243" s="0" t="s">
        <v>382</v>
      </c>
      <c r="D243" s="0" t="s">
        <v>128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8</v>
      </c>
    </row>
    <row r="244" customFormat="false" ht="12.75" hidden="false" customHeight="false" outlineLevel="0" collapsed="false">
      <c r="A244" s="0" t="n">
        <v>367</v>
      </c>
      <c r="B244" s="0" t="n">
        <v>36</v>
      </c>
      <c r="C244" s="0" t="s">
        <v>383</v>
      </c>
      <c r="D244" s="0" t="s">
        <v>170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3</v>
      </c>
    </row>
    <row r="245" customFormat="false" ht="12.75" hidden="false" customHeight="false" outlineLevel="0" collapsed="false">
      <c r="A245" s="0" t="n">
        <v>368</v>
      </c>
      <c r="B245" s="0" t="n">
        <v>36</v>
      </c>
      <c r="C245" s="0" t="s">
        <v>384</v>
      </c>
      <c r="D245" s="0" t="s">
        <v>139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36</v>
      </c>
      <c r="C246" s="0" t="s">
        <v>385</v>
      </c>
      <c r="D246" s="0" t="s">
        <v>139</v>
      </c>
      <c r="E246" s="0" t="n">
        <v>1</v>
      </c>
      <c r="F246" s="0" t="n">
        <v>1</v>
      </c>
      <c r="G246" s="0" t="n">
        <v>1</v>
      </c>
      <c r="H246" s="0" t="n">
        <v>4.5</v>
      </c>
      <c r="I246" s="0" t="n">
        <v>0</v>
      </c>
      <c r="J246" s="0" t="n">
        <v>1</v>
      </c>
      <c r="K246" s="0" t="n">
        <v>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5</v>
      </c>
    </row>
    <row r="247" customFormat="false" ht="12.75" hidden="false" customHeight="false" outlineLevel="0" collapsed="false">
      <c r="A247" s="0" t="n">
        <v>370</v>
      </c>
      <c r="B247" s="0" t="n">
        <v>36</v>
      </c>
      <c r="C247" s="0" t="s">
        <v>386</v>
      </c>
      <c r="D247" s="0" t="s">
        <v>193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36</v>
      </c>
      <c r="C248" s="0" t="s">
        <v>387</v>
      </c>
      <c r="D248" s="0" t="s">
        <v>193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1</v>
      </c>
      <c r="AB248" s="0" t="n">
        <v>5</v>
      </c>
    </row>
    <row r="249" customFormat="false" ht="12.75" hidden="false" customHeight="false" outlineLevel="0" collapsed="false">
      <c r="A249" s="0" t="n">
        <v>372</v>
      </c>
      <c r="B249" s="0" t="n">
        <v>36</v>
      </c>
      <c r="C249" s="0" t="s">
        <v>388</v>
      </c>
      <c r="D249" s="0" t="s">
        <v>193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36</v>
      </c>
      <c r="C250" s="0" t="s">
        <v>389</v>
      </c>
      <c r="D250" s="0" t="s">
        <v>185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36</v>
      </c>
      <c r="C251" s="0" t="s">
        <v>390</v>
      </c>
      <c r="D251" s="0" t="s">
        <v>193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36</v>
      </c>
      <c r="C252" s="0" t="s">
        <v>391</v>
      </c>
      <c r="D252" s="0" t="s">
        <v>193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6</v>
      </c>
    </row>
    <row r="253" customFormat="false" ht="12.75" hidden="false" customHeight="false" outlineLevel="0" collapsed="false">
      <c r="A253" s="0" t="n">
        <v>376</v>
      </c>
      <c r="B253" s="0" t="n">
        <v>36</v>
      </c>
      <c r="C253" s="0" t="s">
        <v>392</v>
      </c>
      <c r="D253" s="0" t="s">
        <v>185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4</v>
      </c>
    </row>
    <row r="254" customFormat="false" ht="12.75" hidden="false" customHeight="false" outlineLevel="0" collapsed="false">
      <c r="A254" s="0" t="n">
        <v>377</v>
      </c>
      <c r="B254" s="0" t="n">
        <v>36</v>
      </c>
      <c r="C254" s="0" t="s">
        <v>393</v>
      </c>
      <c r="D254" s="0" t="s">
        <v>185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36</v>
      </c>
      <c r="C255" s="0" t="s">
        <v>394</v>
      </c>
      <c r="D255" s="0" t="s">
        <v>185</v>
      </c>
      <c r="E255" s="0" t="n">
        <v>1</v>
      </c>
      <c r="F255" s="0" t="n">
        <v>1</v>
      </c>
      <c r="G255" s="0" t="n">
        <v>1</v>
      </c>
      <c r="H255" s="0" t="n">
        <v>5</v>
      </c>
      <c r="I255" s="0" t="n">
        <v>0</v>
      </c>
      <c r="J255" s="0" t="n">
        <v>1</v>
      </c>
      <c r="K255" s="0" t="n">
        <v>5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</v>
      </c>
      <c r="Y255" s="0" t="n">
        <v>1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79</v>
      </c>
      <c r="B256" s="0" t="n">
        <v>36</v>
      </c>
      <c r="C256" s="0" t="s">
        <v>395</v>
      </c>
      <c r="D256" s="0" t="s">
        <v>185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36</v>
      </c>
      <c r="C257" s="0" t="s">
        <v>396</v>
      </c>
      <c r="D257" s="0" t="s">
        <v>193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36</v>
      </c>
      <c r="C258" s="0" t="s">
        <v>397</v>
      </c>
      <c r="D258" s="0" t="s">
        <v>185</v>
      </c>
      <c r="E258" s="0" t="n">
        <v>1</v>
      </c>
      <c r="F258" s="0" t="n">
        <v>1</v>
      </c>
      <c r="G258" s="0" t="n">
        <v>1</v>
      </c>
      <c r="H258" s="0" t="n">
        <v>6</v>
      </c>
      <c r="I258" s="0" t="n">
        <v>0</v>
      </c>
      <c r="J258" s="0" t="n">
        <v>1</v>
      </c>
      <c r="K258" s="0" t="n">
        <v>6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0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36</v>
      </c>
      <c r="C259" s="0" t="s">
        <v>398</v>
      </c>
      <c r="D259" s="0" t="s">
        <v>185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36</v>
      </c>
      <c r="C260" s="0" t="s">
        <v>399</v>
      </c>
      <c r="D260" s="0" t="s">
        <v>185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36</v>
      </c>
      <c r="C261" s="0" t="s">
        <v>400</v>
      </c>
      <c r="D261" s="0" t="s">
        <v>137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4</v>
      </c>
    </row>
    <row r="262" customFormat="false" ht="12.75" hidden="false" customHeight="false" outlineLevel="0" collapsed="false">
      <c r="A262" s="0" t="n">
        <v>385</v>
      </c>
      <c r="B262" s="0" t="n">
        <v>36</v>
      </c>
      <c r="C262" s="0" t="s">
        <v>401</v>
      </c>
      <c r="D262" s="0" t="s">
        <v>152</v>
      </c>
      <c r="E262" s="0" t="n">
        <v>1</v>
      </c>
      <c r="F262" s="0" t="n">
        <v>1</v>
      </c>
      <c r="G262" s="0" t="n">
        <v>1</v>
      </c>
      <c r="H262" s="0" t="n">
        <v>6</v>
      </c>
      <c r="I262" s="0" t="n">
        <v>0</v>
      </c>
      <c r="J262" s="0" t="n">
        <v>1</v>
      </c>
      <c r="K262" s="0" t="n">
        <v>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86</v>
      </c>
      <c r="B263" s="0" t="n">
        <v>36</v>
      </c>
      <c r="C263" s="0" t="s">
        <v>402</v>
      </c>
      <c r="D263" s="0" t="s">
        <v>185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36</v>
      </c>
      <c r="C264" s="0" t="s">
        <v>403</v>
      </c>
      <c r="D264" s="0" t="s">
        <v>132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36</v>
      </c>
      <c r="C265" s="0" t="s">
        <v>404</v>
      </c>
      <c r="D265" s="0" t="s">
        <v>185</v>
      </c>
      <c r="E265" s="0" t="n">
        <v>1</v>
      </c>
      <c r="F265" s="0" t="n">
        <v>1</v>
      </c>
      <c r="G265" s="0" t="n">
        <v>1</v>
      </c>
      <c r="H265" s="0" t="n">
        <v>6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89</v>
      </c>
      <c r="B266" s="0" t="n">
        <v>36</v>
      </c>
      <c r="C266" s="0" t="s">
        <v>405</v>
      </c>
      <c r="D266" s="0" t="s">
        <v>193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36</v>
      </c>
      <c r="C267" s="0" t="s">
        <v>406</v>
      </c>
      <c r="D267" s="0" t="s">
        <v>164</v>
      </c>
      <c r="E267" s="0" t="n">
        <v>1</v>
      </c>
      <c r="F267" s="0" t="n">
        <v>1</v>
      </c>
      <c r="G267" s="0" t="n">
        <v>1</v>
      </c>
      <c r="H267" s="0" t="n">
        <v>5</v>
      </c>
      <c r="I267" s="0" t="n">
        <v>0</v>
      </c>
      <c r="J267" s="0" t="n">
        <v>1</v>
      </c>
      <c r="K267" s="0" t="n">
        <v>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0</v>
      </c>
      <c r="AB267" s="0" t="n">
        <v>6</v>
      </c>
    </row>
    <row r="268" customFormat="false" ht="12.75" hidden="false" customHeight="false" outlineLevel="0" collapsed="false">
      <c r="A268" s="0" t="n">
        <v>391</v>
      </c>
      <c r="B268" s="0" t="n">
        <v>36</v>
      </c>
      <c r="C268" s="0" t="s">
        <v>407</v>
      </c>
      <c r="D268" s="0" t="s">
        <v>193</v>
      </c>
      <c r="E268" s="0" t="n">
        <v>1</v>
      </c>
      <c r="F268" s="0" t="n">
        <v>1</v>
      </c>
      <c r="G268" s="0" t="n">
        <v>1</v>
      </c>
      <c r="H268" s="0" t="n">
        <v>5.5</v>
      </c>
      <c r="I268" s="0" t="n">
        <v>0</v>
      </c>
      <c r="J268" s="0" t="n">
        <v>1</v>
      </c>
      <c r="K268" s="0" t="n">
        <v>5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14</v>
      </c>
    </row>
    <row r="269" customFormat="false" ht="12.75" hidden="false" customHeight="false" outlineLevel="0" collapsed="false">
      <c r="A269" s="0" t="n">
        <v>392</v>
      </c>
      <c r="B269" s="0" t="n">
        <v>36</v>
      </c>
      <c r="C269" s="0" t="s">
        <v>408</v>
      </c>
      <c r="D269" s="0" t="s">
        <v>176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36</v>
      </c>
      <c r="C270" s="0" t="s">
        <v>409</v>
      </c>
      <c r="D270" s="0" t="s">
        <v>185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5</v>
      </c>
    </row>
    <row r="271" customFormat="false" ht="12.75" hidden="false" customHeight="false" outlineLevel="0" collapsed="false">
      <c r="A271" s="0" t="n">
        <v>394</v>
      </c>
      <c r="B271" s="0" t="n">
        <v>36</v>
      </c>
      <c r="C271" s="0" t="s">
        <v>410</v>
      </c>
      <c r="D271" s="0" t="s">
        <v>122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36</v>
      </c>
      <c r="C272" s="0" t="s">
        <v>411</v>
      </c>
      <c r="D272" s="0" t="s">
        <v>142</v>
      </c>
      <c r="E272" s="0" t="n">
        <v>1</v>
      </c>
      <c r="F272" s="0" t="n">
        <v>1</v>
      </c>
      <c r="G272" s="0" t="n">
        <v>1</v>
      </c>
      <c r="H272" s="0" t="n">
        <v>4</v>
      </c>
      <c r="I272" s="0" t="n">
        <v>0</v>
      </c>
      <c r="J272" s="0" t="n">
        <v>1</v>
      </c>
      <c r="K272" s="0" t="n">
        <v>4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6</v>
      </c>
    </row>
    <row r="273" customFormat="false" ht="12.75" hidden="false" customHeight="false" outlineLevel="0" collapsed="false">
      <c r="A273" s="0" t="n">
        <v>396</v>
      </c>
      <c r="B273" s="0" t="n">
        <v>36</v>
      </c>
      <c r="C273" s="0" t="s">
        <v>412</v>
      </c>
      <c r="D273" s="0" t="s">
        <v>155</v>
      </c>
      <c r="E273" s="0" t="n">
        <v>1</v>
      </c>
      <c r="F273" s="0" t="n">
        <v>1</v>
      </c>
      <c r="G273" s="0" t="n">
        <v>1</v>
      </c>
      <c r="H273" s="0" t="n">
        <v>5.5</v>
      </c>
      <c r="I273" s="0" t="n">
        <v>0</v>
      </c>
      <c r="J273" s="0" t="n">
        <v>1</v>
      </c>
      <c r="K273" s="0" t="n">
        <v>5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10</v>
      </c>
    </row>
    <row r="274" customFormat="false" ht="12.75" hidden="false" customHeight="false" outlineLevel="0" collapsed="false">
      <c r="A274" s="0" t="n">
        <v>397</v>
      </c>
      <c r="B274" s="0" t="n">
        <v>36</v>
      </c>
      <c r="C274" s="0" t="s">
        <v>413</v>
      </c>
      <c r="D274" s="0" t="s">
        <v>142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36</v>
      </c>
      <c r="C275" s="0" t="s">
        <v>414</v>
      </c>
      <c r="D275" s="0" t="s">
        <v>132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36</v>
      </c>
      <c r="C276" s="0" t="s">
        <v>415</v>
      </c>
      <c r="D276" s="0" t="s">
        <v>145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36</v>
      </c>
      <c r="C277" s="0" t="s">
        <v>416</v>
      </c>
      <c r="D277" s="0" t="s">
        <v>128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36</v>
      </c>
      <c r="C278" s="0" t="s">
        <v>417</v>
      </c>
      <c r="D278" s="0" t="s">
        <v>137</v>
      </c>
      <c r="E278" s="0" t="n">
        <v>1</v>
      </c>
      <c r="F278" s="0" t="n">
        <v>1</v>
      </c>
      <c r="G278" s="0" t="n">
        <v>1</v>
      </c>
      <c r="H278" s="0" t="n">
        <v>6.5</v>
      </c>
      <c r="I278" s="0" t="n">
        <v>0</v>
      </c>
      <c r="J278" s="0" t="n">
        <v>1</v>
      </c>
      <c r="K278" s="0" t="n">
        <v>6.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1</v>
      </c>
      <c r="AB278" s="0" t="n">
        <v>9</v>
      </c>
    </row>
    <row r="279" customFormat="false" ht="12.75" hidden="false" customHeight="false" outlineLevel="0" collapsed="false">
      <c r="A279" s="0" t="n">
        <v>402</v>
      </c>
      <c r="B279" s="0" t="n">
        <v>36</v>
      </c>
      <c r="C279" s="0" t="s">
        <v>418</v>
      </c>
      <c r="D279" s="0" t="s">
        <v>145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3</v>
      </c>
    </row>
    <row r="280" customFormat="false" ht="12.75" hidden="false" customHeight="false" outlineLevel="0" collapsed="false">
      <c r="A280" s="0" t="n">
        <v>403</v>
      </c>
      <c r="B280" s="0" t="n">
        <v>36</v>
      </c>
      <c r="C280" s="0" t="s">
        <v>419</v>
      </c>
      <c r="D280" s="0" t="s">
        <v>126</v>
      </c>
      <c r="E280" s="0" t="n">
        <v>1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36</v>
      </c>
      <c r="C281" s="0" t="s">
        <v>420</v>
      </c>
      <c r="D281" s="0" t="s">
        <v>130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4</v>
      </c>
    </row>
    <row r="282" customFormat="false" ht="12.75" hidden="false" customHeight="false" outlineLevel="0" collapsed="false">
      <c r="A282" s="0" t="n">
        <v>405</v>
      </c>
      <c r="B282" s="0" t="n">
        <v>36</v>
      </c>
      <c r="C282" s="0" t="s">
        <v>421</v>
      </c>
      <c r="D282" s="0" t="s">
        <v>134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36</v>
      </c>
      <c r="C283" s="0" t="s">
        <v>422</v>
      </c>
      <c r="D283" s="0" t="s">
        <v>128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36</v>
      </c>
      <c r="C284" s="0" t="s">
        <v>423</v>
      </c>
      <c r="D284" s="0" t="s">
        <v>128</v>
      </c>
      <c r="E284" s="0" t="n">
        <v>1</v>
      </c>
      <c r="F284" s="0" t="n">
        <v>1</v>
      </c>
      <c r="G284" s="0" t="n">
        <v>1</v>
      </c>
      <c r="H284" s="0" t="n">
        <v>5.5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36</v>
      </c>
      <c r="C285" s="0" t="s">
        <v>424</v>
      </c>
      <c r="D285" s="0" t="s">
        <v>176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2</v>
      </c>
    </row>
    <row r="286" customFormat="false" ht="12.75" hidden="false" customHeight="false" outlineLevel="0" collapsed="false">
      <c r="A286" s="0" t="n">
        <v>409</v>
      </c>
      <c r="B286" s="0" t="n">
        <v>36</v>
      </c>
      <c r="C286" s="0" t="s">
        <v>425</v>
      </c>
      <c r="D286" s="0" t="s">
        <v>155</v>
      </c>
      <c r="E286" s="0" t="n">
        <v>1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2</v>
      </c>
    </row>
    <row r="287" customFormat="false" ht="12.75" hidden="false" customHeight="false" outlineLevel="0" collapsed="false">
      <c r="A287" s="0" t="n">
        <v>410</v>
      </c>
      <c r="B287" s="0" t="n">
        <v>36</v>
      </c>
      <c r="C287" s="0" t="s">
        <v>426</v>
      </c>
      <c r="D287" s="0" t="s">
        <v>128</v>
      </c>
      <c r="E287" s="0" t="n">
        <v>1</v>
      </c>
      <c r="F287" s="0" t="n">
        <v>1</v>
      </c>
      <c r="G287" s="0" t="n">
        <v>1</v>
      </c>
      <c r="H287" s="0" t="n">
        <v>5</v>
      </c>
      <c r="I287" s="0" t="n">
        <v>0</v>
      </c>
      <c r="J287" s="0" t="n">
        <v>1</v>
      </c>
      <c r="K287" s="0" t="n">
        <v>5.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1</v>
      </c>
    </row>
    <row r="288" customFormat="false" ht="12.75" hidden="false" customHeight="false" outlineLevel="0" collapsed="false">
      <c r="A288" s="0" t="n">
        <v>411</v>
      </c>
      <c r="B288" s="0" t="n">
        <v>36</v>
      </c>
      <c r="C288" s="0" t="s">
        <v>427</v>
      </c>
      <c r="D288" s="0" t="s">
        <v>137</v>
      </c>
      <c r="E288" s="0" t="n">
        <v>1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1</v>
      </c>
    </row>
    <row r="289" customFormat="false" ht="12.75" hidden="false" customHeight="false" outlineLevel="0" collapsed="false">
      <c r="A289" s="0" t="n">
        <v>412</v>
      </c>
      <c r="B289" s="0" t="n">
        <v>36</v>
      </c>
      <c r="C289" s="0" t="s">
        <v>428</v>
      </c>
      <c r="D289" s="0" t="s">
        <v>170</v>
      </c>
      <c r="E289" s="0" t="n">
        <v>1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</v>
      </c>
    </row>
    <row r="290" customFormat="false" ht="12.75" hidden="false" customHeight="false" outlineLevel="0" collapsed="false">
      <c r="A290" s="0" t="n">
        <v>501</v>
      </c>
      <c r="B290" s="0" t="n">
        <v>36</v>
      </c>
      <c r="C290" s="0" t="s">
        <v>429</v>
      </c>
      <c r="D290" s="0" t="s">
        <v>130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7</v>
      </c>
    </row>
    <row r="291" customFormat="false" ht="12.75" hidden="false" customHeight="false" outlineLevel="0" collapsed="false">
      <c r="A291" s="0" t="n">
        <v>502</v>
      </c>
      <c r="B291" s="0" t="n">
        <v>36</v>
      </c>
      <c r="C291" s="0" t="s">
        <v>430</v>
      </c>
      <c r="D291" s="0" t="s">
        <v>132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9</v>
      </c>
    </row>
    <row r="292" customFormat="false" ht="12.75" hidden="false" customHeight="false" outlineLevel="0" collapsed="false">
      <c r="A292" s="0" t="n">
        <v>503</v>
      </c>
      <c r="B292" s="0" t="n">
        <v>36</v>
      </c>
      <c r="C292" s="0" t="s">
        <v>431</v>
      </c>
      <c r="D292" s="0" t="s">
        <v>128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1</v>
      </c>
    </row>
    <row r="293" customFormat="false" ht="12.75" hidden="false" customHeight="false" outlineLevel="0" collapsed="false">
      <c r="A293" s="0" t="n">
        <v>504</v>
      </c>
      <c r="B293" s="0" t="n">
        <v>36</v>
      </c>
      <c r="C293" s="0" t="s">
        <v>432</v>
      </c>
      <c r="D293" s="0" t="s">
        <v>164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7</v>
      </c>
    </row>
    <row r="294" customFormat="false" ht="12.75" hidden="false" customHeight="false" outlineLevel="0" collapsed="false">
      <c r="A294" s="0" t="n">
        <v>505</v>
      </c>
      <c r="B294" s="0" t="n">
        <v>36</v>
      </c>
      <c r="C294" s="0" t="s">
        <v>433</v>
      </c>
      <c r="D294" s="0" t="s">
        <v>134</v>
      </c>
      <c r="E294" s="0" t="n">
        <v>1</v>
      </c>
      <c r="F294" s="0" t="n">
        <v>2</v>
      </c>
      <c r="G294" s="0" t="n">
        <v>1</v>
      </c>
      <c r="H294" s="0" t="n">
        <v>7</v>
      </c>
      <c r="I294" s="0" t="n">
        <v>0</v>
      </c>
      <c r="J294" s="0" t="n">
        <v>1</v>
      </c>
      <c r="K294" s="0" t="n">
        <v>7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0</v>
      </c>
      <c r="AB294" s="0" t="n">
        <v>17</v>
      </c>
    </row>
    <row r="295" customFormat="false" ht="12.75" hidden="false" customHeight="false" outlineLevel="0" collapsed="false">
      <c r="A295" s="0" t="n">
        <v>506</v>
      </c>
      <c r="B295" s="0" t="n">
        <v>36</v>
      </c>
      <c r="C295" s="0" t="s">
        <v>434</v>
      </c>
      <c r="D295" s="0" t="s">
        <v>139</v>
      </c>
      <c r="E295" s="0" t="n">
        <v>1</v>
      </c>
      <c r="F295" s="0" t="n">
        <v>2</v>
      </c>
      <c r="G295" s="0" t="n">
        <v>1</v>
      </c>
      <c r="H295" s="0" t="n">
        <v>5.5</v>
      </c>
      <c r="I295" s="0" t="n">
        <v>0</v>
      </c>
      <c r="J295" s="0" t="n">
        <v>1</v>
      </c>
      <c r="K295" s="0" t="n">
        <v>5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1</v>
      </c>
      <c r="AB295" s="0" t="n">
        <v>6</v>
      </c>
    </row>
    <row r="296" customFormat="false" ht="12.75" hidden="false" customHeight="false" outlineLevel="0" collapsed="false">
      <c r="A296" s="0" t="n">
        <v>507</v>
      </c>
      <c r="B296" s="0" t="n">
        <v>36</v>
      </c>
      <c r="C296" s="0" t="s">
        <v>435</v>
      </c>
      <c r="D296" s="0" t="s">
        <v>157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4</v>
      </c>
    </row>
    <row r="297" customFormat="false" ht="12.75" hidden="false" customHeight="false" outlineLevel="0" collapsed="false">
      <c r="A297" s="0" t="n">
        <v>508</v>
      </c>
      <c r="B297" s="0" t="n">
        <v>36</v>
      </c>
      <c r="C297" s="0" t="s">
        <v>436</v>
      </c>
      <c r="D297" s="0" t="s">
        <v>145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5</v>
      </c>
    </row>
    <row r="298" customFormat="false" ht="12.75" hidden="false" customHeight="false" outlineLevel="0" collapsed="false">
      <c r="A298" s="0" t="n">
        <v>509</v>
      </c>
      <c r="B298" s="0" t="n">
        <v>36</v>
      </c>
      <c r="C298" s="0" t="s">
        <v>437</v>
      </c>
      <c r="D298" s="0" t="s">
        <v>139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12</v>
      </c>
    </row>
    <row r="299" customFormat="false" ht="12.75" hidden="false" customHeight="false" outlineLevel="0" collapsed="false">
      <c r="A299" s="0" t="n">
        <v>510</v>
      </c>
      <c r="B299" s="0" t="n">
        <v>36</v>
      </c>
      <c r="C299" s="0" t="s">
        <v>438</v>
      </c>
      <c r="D299" s="0" t="s">
        <v>164</v>
      </c>
      <c r="E299" s="0" t="n">
        <v>0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4</v>
      </c>
    </row>
    <row r="300" customFormat="false" ht="12.75" hidden="false" customHeight="false" outlineLevel="0" collapsed="false">
      <c r="A300" s="0" t="n">
        <v>512</v>
      </c>
      <c r="B300" s="0" t="n">
        <v>36</v>
      </c>
      <c r="C300" s="0" t="s">
        <v>439</v>
      </c>
      <c r="D300" s="0" t="s">
        <v>172</v>
      </c>
      <c r="E300" s="0" t="n">
        <v>1</v>
      </c>
      <c r="F300" s="0" t="n">
        <v>2</v>
      </c>
      <c r="G300" s="0" t="n">
        <v>1</v>
      </c>
      <c r="H300" s="0" t="n">
        <v>7</v>
      </c>
      <c r="I300" s="0" t="n">
        <v>0</v>
      </c>
      <c r="J300" s="0" t="n">
        <v>1</v>
      </c>
      <c r="K300" s="0" t="n">
        <v>7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0</v>
      </c>
      <c r="AB300" s="0" t="n">
        <v>18</v>
      </c>
    </row>
    <row r="301" customFormat="false" ht="12.75" hidden="false" customHeight="false" outlineLevel="0" collapsed="false">
      <c r="A301" s="0" t="n">
        <v>513</v>
      </c>
      <c r="B301" s="0" t="n">
        <v>36</v>
      </c>
      <c r="C301" s="0" t="s">
        <v>440</v>
      </c>
      <c r="D301" s="0" t="s">
        <v>155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14</v>
      </c>
      <c r="B302" s="0" t="n">
        <v>36</v>
      </c>
      <c r="C302" s="0" t="s">
        <v>441</v>
      </c>
      <c r="D302" s="0" t="s">
        <v>152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10</v>
      </c>
    </row>
    <row r="303" customFormat="false" ht="12.75" hidden="false" customHeight="false" outlineLevel="0" collapsed="false">
      <c r="A303" s="0" t="n">
        <v>515</v>
      </c>
      <c r="B303" s="0" t="n">
        <v>36</v>
      </c>
      <c r="C303" s="0" t="s">
        <v>442</v>
      </c>
      <c r="D303" s="0" t="s">
        <v>176</v>
      </c>
      <c r="E303" s="0" t="n">
        <v>1</v>
      </c>
      <c r="F303" s="0" t="n">
        <v>2</v>
      </c>
      <c r="G303" s="0" t="n">
        <v>1</v>
      </c>
      <c r="H303" s="0" t="n">
        <v>8</v>
      </c>
      <c r="I303" s="0" t="n">
        <v>0</v>
      </c>
      <c r="J303" s="0" t="n">
        <v>1</v>
      </c>
      <c r="K303" s="0" t="n">
        <v>7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1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0</v>
      </c>
      <c r="Z303" s="0" t="n">
        <v>0</v>
      </c>
      <c r="AA303" s="0" t="n">
        <v>0</v>
      </c>
      <c r="AB303" s="0" t="n">
        <v>2</v>
      </c>
    </row>
    <row r="304" customFormat="false" ht="12.75" hidden="false" customHeight="false" outlineLevel="0" collapsed="false">
      <c r="A304" s="0" t="n">
        <v>516</v>
      </c>
      <c r="B304" s="0" t="n">
        <v>36</v>
      </c>
      <c r="C304" s="0" t="s">
        <v>443</v>
      </c>
      <c r="D304" s="0" t="s">
        <v>122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4</v>
      </c>
    </row>
    <row r="305" customFormat="false" ht="12.75" hidden="false" customHeight="false" outlineLevel="0" collapsed="false">
      <c r="A305" s="0" t="n">
        <v>517</v>
      </c>
      <c r="B305" s="0" t="n">
        <v>36</v>
      </c>
      <c r="C305" s="0" t="s">
        <v>444</v>
      </c>
      <c r="D305" s="0" t="s">
        <v>142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4</v>
      </c>
    </row>
    <row r="306" customFormat="false" ht="12.75" hidden="false" customHeight="false" outlineLevel="0" collapsed="false">
      <c r="A306" s="0" t="n">
        <v>518</v>
      </c>
      <c r="B306" s="0" t="n">
        <v>36</v>
      </c>
      <c r="C306" s="0" t="s">
        <v>445</v>
      </c>
      <c r="D306" s="0" t="s">
        <v>152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0</v>
      </c>
    </row>
    <row r="307" customFormat="false" ht="12.75" hidden="false" customHeight="false" outlineLevel="0" collapsed="false">
      <c r="A307" s="0" t="n">
        <v>519</v>
      </c>
      <c r="B307" s="0" t="n">
        <v>36</v>
      </c>
      <c r="C307" s="0" t="s">
        <v>446</v>
      </c>
      <c r="D307" s="0" t="s">
        <v>193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4</v>
      </c>
    </row>
    <row r="308" customFormat="false" ht="12.75" hidden="false" customHeight="false" outlineLevel="0" collapsed="false">
      <c r="A308" s="0" t="n">
        <v>520</v>
      </c>
      <c r="B308" s="0" t="n">
        <v>36</v>
      </c>
      <c r="C308" s="0" t="s">
        <v>447</v>
      </c>
      <c r="D308" s="0" t="s">
        <v>142</v>
      </c>
      <c r="E308" s="0" t="n">
        <v>1</v>
      </c>
      <c r="F308" s="0" t="n">
        <v>2</v>
      </c>
      <c r="G308" s="0" t="n">
        <v>1</v>
      </c>
      <c r="H308" s="0" t="n">
        <v>5.5</v>
      </c>
      <c r="I308" s="0" t="n">
        <v>0</v>
      </c>
      <c r="J308" s="0" t="n">
        <v>1</v>
      </c>
      <c r="K308" s="0" t="n">
        <v>5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22</v>
      </c>
    </row>
    <row r="309" customFormat="false" ht="12.75" hidden="false" customHeight="false" outlineLevel="0" collapsed="false">
      <c r="A309" s="0" t="n">
        <v>521</v>
      </c>
      <c r="B309" s="0" t="n">
        <v>36</v>
      </c>
      <c r="C309" s="0" t="s">
        <v>448</v>
      </c>
      <c r="D309" s="0" t="s">
        <v>183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4</v>
      </c>
    </row>
    <row r="310" customFormat="false" ht="12.75" hidden="false" customHeight="false" outlineLevel="0" collapsed="false">
      <c r="A310" s="0" t="n">
        <v>522</v>
      </c>
      <c r="B310" s="0" t="n">
        <v>36</v>
      </c>
      <c r="C310" s="0" t="s">
        <v>449</v>
      </c>
      <c r="D310" s="0" t="s">
        <v>137</v>
      </c>
      <c r="E310" s="0" t="n">
        <v>1</v>
      </c>
      <c r="F310" s="0" t="n">
        <v>2</v>
      </c>
      <c r="G310" s="0" t="n">
        <v>1</v>
      </c>
      <c r="H310" s="0" t="n">
        <v>6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18</v>
      </c>
    </row>
    <row r="311" customFormat="false" ht="12.75" hidden="false" customHeight="false" outlineLevel="0" collapsed="false">
      <c r="A311" s="0" t="n">
        <v>523</v>
      </c>
      <c r="B311" s="0" t="n">
        <v>36</v>
      </c>
      <c r="C311" s="0" t="s">
        <v>450</v>
      </c>
      <c r="D311" s="0" t="s">
        <v>132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0</v>
      </c>
      <c r="Z311" s="0" t="n">
        <v>0</v>
      </c>
      <c r="AA311" s="0" t="n">
        <v>0</v>
      </c>
      <c r="AB311" s="0" t="n">
        <v>7</v>
      </c>
    </row>
    <row r="312" customFormat="false" ht="12.75" hidden="false" customHeight="false" outlineLevel="0" collapsed="false">
      <c r="A312" s="0" t="n">
        <v>524</v>
      </c>
      <c r="B312" s="0" t="n">
        <v>36</v>
      </c>
      <c r="C312" s="0" t="s">
        <v>451</v>
      </c>
      <c r="D312" s="0" t="s">
        <v>134</v>
      </c>
      <c r="E312" s="0" t="n">
        <v>1</v>
      </c>
      <c r="F312" s="0" t="n">
        <v>2</v>
      </c>
      <c r="G312" s="0" t="n">
        <v>1</v>
      </c>
      <c r="H312" s="0" t="n">
        <v>7</v>
      </c>
      <c r="I312" s="0" t="n">
        <v>0</v>
      </c>
      <c r="J312" s="0" t="n">
        <v>1</v>
      </c>
      <c r="K312" s="0" t="n">
        <v>7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17</v>
      </c>
    </row>
    <row r="313" customFormat="false" ht="12.75" hidden="false" customHeight="false" outlineLevel="0" collapsed="false">
      <c r="A313" s="0" t="n">
        <v>525</v>
      </c>
      <c r="B313" s="0" t="n">
        <v>36</v>
      </c>
      <c r="C313" s="0" t="s">
        <v>452</v>
      </c>
      <c r="D313" s="0" t="s">
        <v>134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</v>
      </c>
    </row>
    <row r="314" customFormat="false" ht="12.75" hidden="false" customHeight="false" outlineLevel="0" collapsed="false">
      <c r="A314" s="0" t="n">
        <v>526</v>
      </c>
      <c r="B314" s="0" t="n">
        <v>36</v>
      </c>
      <c r="C314" s="0" t="s">
        <v>453</v>
      </c>
      <c r="D314" s="0" t="s">
        <v>170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19</v>
      </c>
    </row>
    <row r="315" customFormat="false" ht="12.75" hidden="false" customHeight="false" outlineLevel="0" collapsed="false">
      <c r="A315" s="0" t="n">
        <v>527</v>
      </c>
      <c r="B315" s="0" t="n">
        <v>36</v>
      </c>
      <c r="C315" s="0" t="s">
        <v>454</v>
      </c>
      <c r="D315" s="0" t="s">
        <v>122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17</v>
      </c>
    </row>
    <row r="316" customFormat="false" ht="12.75" hidden="false" customHeight="false" outlineLevel="0" collapsed="false">
      <c r="A316" s="0" t="n">
        <v>528</v>
      </c>
      <c r="B316" s="0" t="n">
        <v>36</v>
      </c>
      <c r="C316" s="0" t="s">
        <v>455</v>
      </c>
      <c r="D316" s="0" t="s">
        <v>128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1</v>
      </c>
      <c r="AB316" s="0" t="n">
        <v>6</v>
      </c>
    </row>
    <row r="317" customFormat="false" ht="12.75" hidden="false" customHeight="false" outlineLevel="0" collapsed="false">
      <c r="A317" s="0" t="n">
        <v>531</v>
      </c>
      <c r="B317" s="0" t="n">
        <v>36</v>
      </c>
      <c r="C317" s="0" t="s">
        <v>456</v>
      </c>
      <c r="D317" s="0" t="s">
        <v>126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8</v>
      </c>
    </row>
    <row r="318" customFormat="false" ht="12.75" hidden="false" customHeight="false" outlineLevel="0" collapsed="false">
      <c r="A318" s="0" t="n">
        <v>532</v>
      </c>
      <c r="B318" s="0" t="n">
        <v>36</v>
      </c>
      <c r="C318" s="0" t="s">
        <v>457</v>
      </c>
      <c r="D318" s="0" t="s">
        <v>170</v>
      </c>
      <c r="E318" s="0" t="n">
        <v>1</v>
      </c>
      <c r="F318" s="0" t="n">
        <v>2</v>
      </c>
      <c r="G318" s="0" t="n">
        <v>1</v>
      </c>
      <c r="H318" s="0" t="n">
        <v>4.5</v>
      </c>
      <c r="I318" s="0" t="n">
        <v>0</v>
      </c>
      <c r="J318" s="0" t="n">
        <v>1</v>
      </c>
      <c r="K318" s="0" t="n">
        <v>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9</v>
      </c>
    </row>
    <row r="319" customFormat="false" ht="12.75" hidden="false" customHeight="false" outlineLevel="0" collapsed="false">
      <c r="A319" s="0" t="n">
        <v>533</v>
      </c>
      <c r="B319" s="0" t="n">
        <v>36</v>
      </c>
      <c r="C319" s="0" t="s">
        <v>458</v>
      </c>
      <c r="D319" s="0" t="s">
        <v>142</v>
      </c>
      <c r="E319" s="0" t="n">
        <v>1</v>
      </c>
      <c r="F319" s="0" t="n">
        <v>2</v>
      </c>
      <c r="G319" s="0" t="n">
        <v>1</v>
      </c>
      <c r="H319" s="0" t="n">
        <v>5</v>
      </c>
      <c r="I319" s="0" t="n">
        <v>0</v>
      </c>
      <c r="J319" s="0" t="n">
        <v>1</v>
      </c>
      <c r="K319" s="0" t="n">
        <v>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3</v>
      </c>
    </row>
    <row r="320" customFormat="false" ht="12.75" hidden="false" customHeight="false" outlineLevel="0" collapsed="false">
      <c r="A320" s="0" t="n">
        <v>534</v>
      </c>
      <c r="B320" s="0" t="n">
        <v>36</v>
      </c>
      <c r="C320" s="0" t="s">
        <v>459</v>
      </c>
      <c r="D320" s="0" t="s">
        <v>172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3</v>
      </c>
    </row>
    <row r="321" customFormat="false" ht="12.75" hidden="false" customHeight="false" outlineLevel="0" collapsed="false">
      <c r="A321" s="0" t="n">
        <v>535</v>
      </c>
      <c r="B321" s="0" t="n">
        <v>36</v>
      </c>
      <c r="C321" s="0" t="s">
        <v>460</v>
      </c>
      <c r="D321" s="0" t="s">
        <v>126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10</v>
      </c>
    </row>
    <row r="322" customFormat="false" ht="12.75" hidden="false" customHeight="false" outlineLevel="0" collapsed="false">
      <c r="A322" s="0" t="n">
        <v>536</v>
      </c>
      <c r="B322" s="0" t="n">
        <v>36</v>
      </c>
      <c r="C322" s="0" t="s">
        <v>461</v>
      </c>
      <c r="D322" s="0" t="s">
        <v>132</v>
      </c>
      <c r="E322" s="0" t="n">
        <v>1</v>
      </c>
      <c r="F322" s="0" t="n">
        <v>2</v>
      </c>
      <c r="G322" s="0" t="n">
        <v>1</v>
      </c>
      <c r="H322" s="0" t="n">
        <v>7</v>
      </c>
      <c r="I322" s="0" t="n">
        <v>0</v>
      </c>
      <c r="J322" s="0" t="n">
        <v>1</v>
      </c>
      <c r="K322" s="0" t="n">
        <v>7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11</v>
      </c>
    </row>
    <row r="323" customFormat="false" ht="12.75" hidden="false" customHeight="false" outlineLevel="0" collapsed="false">
      <c r="A323" s="0" t="n">
        <v>537</v>
      </c>
      <c r="B323" s="0" t="n">
        <v>36</v>
      </c>
      <c r="C323" s="0" t="s">
        <v>462</v>
      </c>
      <c r="D323" s="0" t="s">
        <v>132</v>
      </c>
      <c r="E323" s="0" t="n">
        <v>1</v>
      </c>
      <c r="F323" s="0" t="n">
        <v>2</v>
      </c>
      <c r="G323" s="0" t="n">
        <v>1</v>
      </c>
      <c r="H323" s="0" t="n">
        <v>6.5</v>
      </c>
      <c r="I323" s="0" t="n">
        <v>0</v>
      </c>
      <c r="J323" s="0" t="n">
        <v>1</v>
      </c>
      <c r="K323" s="0" t="n">
        <v>6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8</v>
      </c>
    </row>
    <row r="324" customFormat="false" ht="12.75" hidden="false" customHeight="false" outlineLevel="0" collapsed="false">
      <c r="A324" s="0" t="n">
        <v>538</v>
      </c>
      <c r="B324" s="0" t="n">
        <v>36</v>
      </c>
      <c r="C324" s="0" t="s">
        <v>463</v>
      </c>
      <c r="D324" s="0" t="s">
        <v>145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6</v>
      </c>
    </row>
    <row r="325" customFormat="false" ht="12.75" hidden="false" customHeight="false" outlineLevel="0" collapsed="false">
      <c r="A325" s="0" t="n">
        <v>539</v>
      </c>
      <c r="B325" s="0" t="n">
        <v>36</v>
      </c>
      <c r="C325" s="0" t="s">
        <v>464</v>
      </c>
      <c r="D325" s="0" t="s">
        <v>145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2</v>
      </c>
    </row>
    <row r="326" customFormat="false" ht="12.75" hidden="false" customHeight="false" outlineLevel="0" collapsed="false">
      <c r="A326" s="0" t="n">
        <v>540</v>
      </c>
      <c r="B326" s="0" t="n">
        <v>36</v>
      </c>
      <c r="C326" s="0" t="s">
        <v>465</v>
      </c>
      <c r="D326" s="0" t="s">
        <v>172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6</v>
      </c>
    </row>
    <row r="327" customFormat="false" ht="12.75" hidden="false" customHeight="false" outlineLevel="0" collapsed="false">
      <c r="A327" s="0" t="n">
        <v>541</v>
      </c>
      <c r="B327" s="0" t="n">
        <v>36</v>
      </c>
      <c r="C327" s="0" t="s">
        <v>466</v>
      </c>
      <c r="D327" s="0" t="s">
        <v>132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</v>
      </c>
    </row>
    <row r="328" customFormat="false" ht="12.75" hidden="false" customHeight="false" outlineLevel="0" collapsed="false">
      <c r="A328" s="0" t="n">
        <v>542</v>
      </c>
      <c r="B328" s="0" t="n">
        <v>36</v>
      </c>
      <c r="C328" s="0" t="s">
        <v>467</v>
      </c>
      <c r="D328" s="0" t="s">
        <v>176</v>
      </c>
      <c r="E328" s="0" t="n">
        <v>1</v>
      </c>
      <c r="F328" s="0" t="n">
        <v>2</v>
      </c>
      <c r="G328" s="0" t="n">
        <v>1</v>
      </c>
      <c r="H328" s="0" t="n">
        <v>9</v>
      </c>
      <c r="I328" s="0" t="n">
        <v>0</v>
      </c>
      <c r="J328" s="0" t="n">
        <v>1</v>
      </c>
      <c r="K328" s="0" t="n">
        <v>6.5</v>
      </c>
      <c r="L328" s="0" t="n">
        <v>1</v>
      </c>
      <c r="M328" s="0" t="n">
        <v>0</v>
      </c>
      <c r="N328" s="0" t="n">
        <v>1</v>
      </c>
      <c r="O328" s="0" t="n">
        <v>0</v>
      </c>
      <c r="P328" s="0" t="n">
        <v>0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19</v>
      </c>
    </row>
    <row r="329" customFormat="false" ht="12.75" hidden="false" customHeight="false" outlineLevel="0" collapsed="false">
      <c r="A329" s="0" t="n">
        <v>543</v>
      </c>
      <c r="B329" s="0" t="n">
        <v>36</v>
      </c>
      <c r="C329" s="0" t="s">
        <v>468</v>
      </c>
      <c r="D329" s="0" t="s">
        <v>145</v>
      </c>
      <c r="E329" s="0" t="n">
        <v>0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4</v>
      </c>
    </row>
    <row r="330" customFormat="false" ht="12.75" hidden="false" customHeight="false" outlineLevel="0" collapsed="false">
      <c r="A330" s="0" t="n">
        <v>544</v>
      </c>
      <c r="B330" s="0" t="n">
        <v>36</v>
      </c>
      <c r="C330" s="0" t="s">
        <v>469</v>
      </c>
      <c r="D330" s="0" t="s">
        <v>152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0</v>
      </c>
    </row>
    <row r="331" customFormat="false" ht="12.75" hidden="false" customHeight="false" outlineLevel="0" collapsed="false">
      <c r="A331" s="0" t="n">
        <v>545</v>
      </c>
      <c r="B331" s="0" t="n">
        <v>36</v>
      </c>
      <c r="C331" s="0" t="s">
        <v>470</v>
      </c>
      <c r="D331" s="0" t="s">
        <v>139</v>
      </c>
      <c r="E331" s="0" t="n">
        <v>1</v>
      </c>
      <c r="F331" s="0" t="n">
        <v>2</v>
      </c>
      <c r="G331" s="0" t="n">
        <v>1</v>
      </c>
      <c r="H331" s="0" t="n">
        <v>9.5</v>
      </c>
      <c r="I331" s="0" t="n">
        <v>0</v>
      </c>
      <c r="J331" s="0" t="n">
        <v>1</v>
      </c>
      <c r="K331" s="0" t="n">
        <v>7</v>
      </c>
      <c r="L331" s="0" t="n">
        <v>1</v>
      </c>
      <c r="M331" s="0" t="n">
        <v>0</v>
      </c>
      <c r="N331" s="0" t="n">
        <v>0</v>
      </c>
      <c r="O331" s="0" t="n">
        <v>1</v>
      </c>
      <c r="P331" s="0" t="n">
        <v>0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9</v>
      </c>
    </row>
    <row r="332" customFormat="false" ht="12.75" hidden="false" customHeight="false" outlineLevel="0" collapsed="false">
      <c r="A332" s="0" t="n">
        <v>546</v>
      </c>
      <c r="B332" s="0" t="n">
        <v>36</v>
      </c>
      <c r="C332" s="0" t="s">
        <v>471</v>
      </c>
      <c r="D332" s="0" t="s">
        <v>145</v>
      </c>
      <c r="E332" s="0" t="n">
        <v>1</v>
      </c>
      <c r="F332" s="0" t="n">
        <v>2</v>
      </c>
      <c r="G332" s="0" t="n">
        <v>1</v>
      </c>
      <c r="H332" s="0" t="n">
        <v>5.5</v>
      </c>
      <c r="I332" s="0" t="n">
        <v>0</v>
      </c>
      <c r="J332" s="0" t="n">
        <v>1</v>
      </c>
      <c r="K332" s="0" t="n">
        <v>5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0</v>
      </c>
      <c r="Z332" s="0" t="n">
        <v>0</v>
      </c>
      <c r="AA332" s="0" t="n">
        <v>1</v>
      </c>
      <c r="AB332" s="0" t="n">
        <v>10</v>
      </c>
    </row>
    <row r="333" customFormat="false" ht="12.75" hidden="false" customHeight="false" outlineLevel="0" collapsed="false">
      <c r="A333" s="0" t="n">
        <v>547</v>
      </c>
      <c r="B333" s="0" t="n">
        <v>36</v>
      </c>
      <c r="C333" s="0" t="s">
        <v>472</v>
      </c>
      <c r="D333" s="0" t="s">
        <v>130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10</v>
      </c>
    </row>
    <row r="334" customFormat="false" ht="12.75" hidden="false" customHeight="false" outlineLevel="0" collapsed="false">
      <c r="A334" s="0" t="n">
        <v>548</v>
      </c>
      <c r="B334" s="0" t="n">
        <v>36</v>
      </c>
      <c r="C334" s="0" t="s">
        <v>473</v>
      </c>
      <c r="D334" s="0" t="s">
        <v>145</v>
      </c>
      <c r="E334" s="0" t="n">
        <v>0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1</v>
      </c>
    </row>
    <row r="335" customFormat="false" ht="12.75" hidden="false" customHeight="false" outlineLevel="0" collapsed="false">
      <c r="A335" s="0" t="n">
        <v>549</v>
      </c>
      <c r="B335" s="0" t="n">
        <v>36</v>
      </c>
      <c r="C335" s="0" t="s">
        <v>474</v>
      </c>
      <c r="D335" s="0" t="s">
        <v>164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6</v>
      </c>
    </row>
    <row r="336" customFormat="false" ht="12.75" hidden="false" customHeight="false" outlineLevel="0" collapsed="false">
      <c r="A336" s="0" t="n">
        <v>551</v>
      </c>
      <c r="B336" s="0" t="n">
        <v>36</v>
      </c>
      <c r="C336" s="0" t="s">
        <v>475</v>
      </c>
      <c r="D336" s="0" t="s">
        <v>126</v>
      </c>
      <c r="E336" s="0" t="n">
        <v>1</v>
      </c>
      <c r="F336" s="0" t="n">
        <v>2</v>
      </c>
      <c r="G336" s="0" t="n">
        <v>1</v>
      </c>
      <c r="H336" s="0" t="n">
        <v>5.5</v>
      </c>
      <c r="I336" s="0" t="n">
        <v>0</v>
      </c>
      <c r="J336" s="0" t="n">
        <v>1</v>
      </c>
      <c r="K336" s="0" t="n">
        <v>5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7</v>
      </c>
    </row>
    <row r="337" customFormat="false" ht="12.75" hidden="false" customHeight="false" outlineLevel="0" collapsed="false">
      <c r="A337" s="0" t="n">
        <v>552</v>
      </c>
      <c r="B337" s="0" t="n">
        <v>36</v>
      </c>
      <c r="C337" s="0" t="s">
        <v>476</v>
      </c>
      <c r="D337" s="0" t="s">
        <v>139</v>
      </c>
      <c r="E337" s="0" t="n">
        <v>1</v>
      </c>
      <c r="F337" s="0" t="n">
        <v>2</v>
      </c>
      <c r="G337" s="0" t="n">
        <v>1</v>
      </c>
      <c r="H337" s="0" t="n">
        <v>14.5</v>
      </c>
      <c r="I337" s="0" t="n">
        <v>0</v>
      </c>
      <c r="J337" s="0" t="n">
        <v>1</v>
      </c>
      <c r="K337" s="0" t="n">
        <v>7.5</v>
      </c>
      <c r="L337" s="0" t="n">
        <v>2</v>
      </c>
      <c r="M337" s="0" t="n">
        <v>0</v>
      </c>
      <c r="N337" s="0" t="n">
        <v>0</v>
      </c>
      <c r="O337" s="0" t="n">
        <v>0</v>
      </c>
      <c r="P337" s="0" t="n">
        <v>1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22</v>
      </c>
    </row>
    <row r="338" customFormat="false" ht="12.75" hidden="false" customHeight="false" outlineLevel="0" collapsed="false">
      <c r="A338" s="0" t="n">
        <v>553</v>
      </c>
      <c r="B338" s="0" t="n">
        <v>36</v>
      </c>
      <c r="C338" s="0" t="s">
        <v>477</v>
      </c>
      <c r="D338" s="0" t="s">
        <v>142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8</v>
      </c>
    </row>
    <row r="339" customFormat="false" ht="12.75" hidden="false" customHeight="false" outlineLevel="0" collapsed="false">
      <c r="A339" s="0" t="n">
        <v>554</v>
      </c>
      <c r="B339" s="0" t="n">
        <v>36</v>
      </c>
      <c r="C339" s="0" t="s">
        <v>478</v>
      </c>
      <c r="D339" s="0" t="s">
        <v>172</v>
      </c>
      <c r="E339" s="0" t="n">
        <v>0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4</v>
      </c>
    </row>
    <row r="340" customFormat="false" ht="12.75" hidden="false" customHeight="false" outlineLevel="0" collapsed="false">
      <c r="A340" s="0" t="n">
        <v>555</v>
      </c>
      <c r="B340" s="0" t="n">
        <v>36</v>
      </c>
      <c r="C340" s="0" t="s">
        <v>479</v>
      </c>
      <c r="D340" s="0" t="s">
        <v>128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1</v>
      </c>
    </row>
    <row r="341" customFormat="false" ht="12.75" hidden="false" customHeight="false" outlineLevel="0" collapsed="false">
      <c r="A341" s="0" t="n">
        <v>556</v>
      </c>
      <c r="B341" s="0" t="n">
        <v>36</v>
      </c>
      <c r="C341" s="0" t="s">
        <v>480</v>
      </c>
      <c r="D341" s="0" t="s">
        <v>137</v>
      </c>
      <c r="E341" s="0" t="n">
        <v>1</v>
      </c>
      <c r="F341" s="0" t="n">
        <v>2</v>
      </c>
      <c r="G341" s="0" t="n">
        <v>1</v>
      </c>
      <c r="H341" s="0" t="n">
        <v>5.5</v>
      </c>
      <c r="I341" s="0" t="n">
        <v>0</v>
      </c>
      <c r="J341" s="0" t="n">
        <v>1</v>
      </c>
      <c r="K341" s="0" t="n">
        <v>6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1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1</v>
      </c>
      <c r="Z341" s="0" t="n">
        <v>0</v>
      </c>
      <c r="AA341" s="0" t="n">
        <v>1</v>
      </c>
      <c r="AB341" s="0" t="n">
        <v>9</v>
      </c>
    </row>
    <row r="342" customFormat="false" ht="12.75" hidden="false" customHeight="false" outlineLevel="0" collapsed="false">
      <c r="A342" s="0" t="n">
        <v>557</v>
      </c>
      <c r="B342" s="0" t="n">
        <v>36</v>
      </c>
      <c r="C342" s="0" t="s">
        <v>481</v>
      </c>
      <c r="D342" s="0" t="s">
        <v>145</v>
      </c>
      <c r="E342" s="0" t="n">
        <v>1</v>
      </c>
      <c r="F342" s="0" t="n">
        <v>2</v>
      </c>
      <c r="G342" s="0" t="n">
        <v>1</v>
      </c>
      <c r="H342" s="0" t="n">
        <v>5.5</v>
      </c>
      <c r="I342" s="0" t="n">
        <v>0</v>
      </c>
      <c r="J342" s="0" t="n">
        <v>1</v>
      </c>
      <c r="K342" s="0" t="n">
        <v>6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1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1</v>
      </c>
      <c r="AB342" s="0" t="n">
        <v>13</v>
      </c>
    </row>
    <row r="343" customFormat="false" ht="12.75" hidden="false" customHeight="false" outlineLevel="0" collapsed="false">
      <c r="A343" s="0" t="n">
        <v>558</v>
      </c>
      <c r="B343" s="0" t="n">
        <v>36</v>
      </c>
      <c r="C343" s="0" t="s">
        <v>482</v>
      </c>
      <c r="D343" s="0" t="s">
        <v>130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6</v>
      </c>
    </row>
    <row r="344" customFormat="false" ht="12.75" hidden="false" customHeight="false" outlineLevel="0" collapsed="false">
      <c r="A344" s="0" t="n">
        <v>559</v>
      </c>
      <c r="B344" s="0" t="n">
        <v>36</v>
      </c>
      <c r="C344" s="0" t="s">
        <v>483</v>
      </c>
      <c r="D344" s="0" t="s">
        <v>130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4</v>
      </c>
    </row>
    <row r="345" customFormat="false" ht="12.75" hidden="false" customHeight="false" outlineLevel="0" collapsed="false">
      <c r="A345" s="0" t="n">
        <v>560</v>
      </c>
      <c r="B345" s="0" t="n">
        <v>36</v>
      </c>
      <c r="C345" s="0" t="s">
        <v>484</v>
      </c>
      <c r="D345" s="0" t="s">
        <v>122</v>
      </c>
      <c r="E345" s="0" t="n">
        <v>1</v>
      </c>
      <c r="F345" s="0" t="n">
        <v>2</v>
      </c>
      <c r="G345" s="0" t="n">
        <v>1</v>
      </c>
      <c r="H345" s="0" t="n">
        <v>6.5</v>
      </c>
      <c r="I345" s="0" t="n">
        <v>0</v>
      </c>
      <c r="J345" s="0" t="n">
        <v>1</v>
      </c>
      <c r="K345" s="0" t="n">
        <v>6.5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24</v>
      </c>
    </row>
    <row r="346" customFormat="false" ht="12.75" hidden="false" customHeight="false" outlineLevel="0" collapsed="false">
      <c r="A346" s="0" t="n">
        <v>561</v>
      </c>
      <c r="B346" s="0" t="n">
        <v>36</v>
      </c>
      <c r="C346" s="0" t="s">
        <v>485</v>
      </c>
      <c r="D346" s="0" t="s">
        <v>128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4</v>
      </c>
    </row>
    <row r="347" customFormat="false" ht="12.75" hidden="false" customHeight="false" outlineLevel="0" collapsed="false">
      <c r="A347" s="0" t="n">
        <v>562</v>
      </c>
      <c r="B347" s="0" t="n">
        <v>36</v>
      </c>
      <c r="C347" s="0" t="s">
        <v>486</v>
      </c>
      <c r="D347" s="0" t="s">
        <v>164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</row>
    <row r="348" customFormat="false" ht="12.75" hidden="false" customHeight="false" outlineLevel="0" collapsed="false">
      <c r="A348" s="0" t="n">
        <v>563</v>
      </c>
      <c r="B348" s="0" t="n">
        <v>36</v>
      </c>
      <c r="C348" s="0" t="s">
        <v>487</v>
      </c>
      <c r="D348" s="0" t="s">
        <v>134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6</v>
      </c>
    </row>
    <row r="349" customFormat="false" ht="12.75" hidden="false" customHeight="false" outlineLevel="0" collapsed="false">
      <c r="A349" s="0" t="n">
        <v>564</v>
      </c>
      <c r="B349" s="0" t="n">
        <v>36</v>
      </c>
      <c r="C349" s="0" t="s">
        <v>488</v>
      </c>
      <c r="D349" s="0" t="s">
        <v>185</v>
      </c>
      <c r="E349" s="0" t="n">
        <v>1</v>
      </c>
      <c r="F349" s="0" t="n">
        <v>2</v>
      </c>
      <c r="G349" s="0" t="n">
        <v>1</v>
      </c>
      <c r="H349" s="0" t="n">
        <v>5</v>
      </c>
      <c r="I349" s="0" t="n">
        <v>0</v>
      </c>
      <c r="J349" s="0" t="n">
        <v>1</v>
      </c>
      <c r="K349" s="0" t="n">
        <v>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0</v>
      </c>
      <c r="Z349" s="0" t="n">
        <v>0</v>
      </c>
      <c r="AA349" s="0" t="n">
        <v>0</v>
      </c>
      <c r="AB349" s="0" t="n">
        <v>8</v>
      </c>
    </row>
    <row r="350" customFormat="false" ht="12.75" hidden="false" customHeight="false" outlineLevel="0" collapsed="false">
      <c r="A350" s="0" t="n">
        <v>565</v>
      </c>
      <c r="B350" s="0" t="n">
        <v>36</v>
      </c>
      <c r="C350" s="0" t="s">
        <v>489</v>
      </c>
      <c r="D350" s="0" t="s">
        <v>185</v>
      </c>
      <c r="E350" s="0" t="n">
        <v>1</v>
      </c>
      <c r="F350" s="0" t="n">
        <v>2</v>
      </c>
      <c r="G350" s="0" t="n">
        <v>1</v>
      </c>
      <c r="H350" s="0" t="n">
        <v>6</v>
      </c>
      <c r="I350" s="0" t="n">
        <v>0</v>
      </c>
      <c r="J350" s="0" t="n">
        <v>1</v>
      </c>
      <c r="K350" s="0" t="n">
        <v>6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9</v>
      </c>
    </row>
    <row r="351" customFormat="false" ht="12.75" hidden="false" customHeight="false" outlineLevel="0" collapsed="false">
      <c r="A351" s="0" t="n">
        <v>566</v>
      </c>
      <c r="B351" s="0" t="n">
        <v>36</v>
      </c>
      <c r="C351" s="0" t="s">
        <v>490</v>
      </c>
      <c r="D351" s="0" t="s">
        <v>137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16</v>
      </c>
    </row>
    <row r="352" customFormat="false" ht="12.75" hidden="false" customHeight="false" outlineLevel="0" collapsed="false">
      <c r="A352" s="0" t="n">
        <v>567</v>
      </c>
      <c r="B352" s="0" t="n">
        <v>36</v>
      </c>
      <c r="C352" s="0" t="s">
        <v>491</v>
      </c>
      <c r="D352" s="0" t="s">
        <v>152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4</v>
      </c>
    </row>
    <row r="353" customFormat="false" ht="12.75" hidden="false" customHeight="false" outlineLevel="0" collapsed="false">
      <c r="A353" s="0" t="n">
        <v>568</v>
      </c>
      <c r="B353" s="0" t="n">
        <v>36</v>
      </c>
      <c r="C353" s="0" t="s">
        <v>492</v>
      </c>
      <c r="D353" s="0" t="s">
        <v>124</v>
      </c>
      <c r="E353" s="0" t="n">
        <v>1</v>
      </c>
      <c r="F353" s="0" t="n">
        <v>2</v>
      </c>
      <c r="G353" s="0" t="n">
        <v>1</v>
      </c>
      <c r="H353" s="0" t="n">
        <v>5.5</v>
      </c>
      <c r="I353" s="0" t="n">
        <v>0</v>
      </c>
      <c r="J353" s="0" t="n">
        <v>1</v>
      </c>
      <c r="K353" s="0" t="n">
        <v>5.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0</v>
      </c>
      <c r="AB353" s="0" t="n">
        <v>10</v>
      </c>
    </row>
    <row r="354" customFormat="false" ht="12.75" hidden="false" customHeight="false" outlineLevel="0" collapsed="false">
      <c r="A354" s="0" t="n">
        <v>569</v>
      </c>
      <c r="B354" s="0" t="n">
        <v>36</v>
      </c>
      <c r="C354" s="0" t="s">
        <v>493</v>
      </c>
      <c r="D354" s="0" t="s">
        <v>126</v>
      </c>
      <c r="E354" s="0" t="n">
        <v>0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1</v>
      </c>
    </row>
    <row r="355" customFormat="false" ht="12.75" hidden="false" customHeight="false" outlineLevel="0" collapsed="false">
      <c r="A355" s="0" t="n">
        <v>570</v>
      </c>
      <c r="B355" s="0" t="n">
        <v>36</v>
      </c>
      <c r="C355" s="0" t="s">
        <v>494</v>
      </c>
      <c r="D355" s="0" t="s">
        <v>130</v>
      </c>
      <c r="E355" s="0" t="n">
        <v>1</v>
      </c>
      <c r="F355" s="0" t="n">
        <v>2</v>
      </c>
      <c r="G355" s="0" t="n">
        <v>1</v>
      </c>
      <c r="H355" s="0" t="n">
        <v>5.5</v>
      </c>
      <c r="I355" s="0" t="n">
        <v>0</v>
      </c>
      <c r="J355" s="0" t="n">
        <v>1</v>
      </c>
      <c r="K355" s="0" t="n">
        <v>5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12</v>
      </c>
    </row>
    <row r="356" customFormat="false" ht="12.75" hidden="false" customHeight="false" outlineLevel="0" collapsed="false">
      <c r="A356" s="0" t="n">
        <v>571</v>
      </c>
      <c r="B356" s="0" t="n">
        <v>36</v>
      </c>
      <c r="C356" s="0" t="s">
        <v>495</v>
      </c>
      <c r="D356" s="0" t="s">
        <v>157</v>
      </c>
      <c r="E356" s="0" t="n">
        <v>1</v>
      </c>
      <c r="F356" s="0" t="n">
        <v>2</v>
      </c>
      <c r="G356" s="0" t="n">
        <v>1</v>
      </c>
      <c r="H356" s="0" t="n">
        <v>6</v>
      </c>
      <c r="I356" s="0" t="n">
        <v>0</v>
      </c>
      <c r="J356" s="0" t="n">
        <v>1</v>
      </c>
      <c r="K356" s="0" t="n">
        <v>6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18</v>
      </c>
    </row>
    <row r="357" customFormat="false" ht="12.75" hidden="false" customHeight="false" outlineLevel="0" collapsed="false">
      <c r="A357" s="0" t="n">
        <v>572</v>
      </c>
      <c r="B357" s="0" t="n">
        <v>36</v>
      </c>
      <c r="C357" s="0" t="s">
        <v>496</v>
      </c>
      <c r="D357" s="0" t="s">
        <v>128</v>
      </c>
      <c r="E357" s="0" t="n">
        <v>1</v>
      </c>
      <c r="F357" s="0" t="n">
        <v>2</v>
      </c>
      <c r="G357" s="0" t="n">
        <v>1</v>
      </c>
      <c r="H357" s="0" t="n">
        <v>5.5</v>
      </c>
      <c r="I357" s="0" t="n">
        <v>0</v>
      </c>
      <c r="J357" s="0" t="n">
        <v>1</v>
      </c>
      <c r="K357" s="0" t="n">
        <v>5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11</v>
      </c>
    </row>
    <row r="358" customFormat="false" ht="12.75" hidden="false" customHeight="false" outlineLevel="0" collapsed="false">
      <c r="A358" s="0" t="n">
        <v>573</v>
      </c>
      <c r="B358" s="0" t="n">
        <v>36</v>
      </c>
      <c r="C358" s="0" t="s">
        <v>497</v>
      </c>
      <c r="D358" s="0" t="s">
        <v>193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6</v>
      </c>
    </row>
    <row r="359" customFormat="false" ht="12.75" hidden="false" customHeight="false" outlineLevel="0" collapsed="false">
      <c r="A359" s="0" t="n">
        <v>574</v>
      </c>
      <c r="B359" s="0" t="n">
        <v>36</v>
      </c>
      <c r="C359" s="0" t="s">
        <v>498</v>
      </c>
      <c r="D359" s="0" t="s">
        <v>122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0</v>
      </c>
      <c r="Z359" s="0" t="n">
        <v>0</v>
      </c>
      <c r="AA359" s="0" t="n">
        <v>1</v>
      </c>
      <c r="AB359" s="0" t="n">
        <v>7</v>
      </c>
    </row>
    <row r="360" customFormat="false" ht="12.75" hidden="false" customHeight="false" outlineLevel="0" collapsed="false">
      <c r="A360" s="0" t="n">
        <v>575</v>
      </c>
      <c r="B360" s="0" t="n">
        <v>36</v>
      </c>
      <c r="C360" s="0" t="s">
        <v>499</v>
      </c>
      <c r="D360" s="0" t="s">
        <v>162</v>
      </c>
      <c r="E360" s="0" t="n">
        <v>0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</v>
      </c>
    </row>
    <row r="361" customFormat="false" ht="12.75" hidden="false" customHeight="false" outlineLevel="0" collapsed="false">
      <c r="A361" s="0" t="n">
        <v>576</v>
      </c>
      <c r="B361" s="0" t="n">
        <v>36</v>
      </c>
      <c r="C361" s="0" t="s">
        <v>500</v>
      </c>
      <c r="D361" s="0" t="s">
        <v>128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1</v>
      </c>
      <c r="AB361" s="0" t="n">
        <v>1</v>
      </c>
    </row>
    <row r="362" customFormat="false" ht="12.75" hidden="false" customHeight="false" outlineLevel="0" collapsed="false">
      <c r="A362" s="0" t="n">
        <v>577</v>
      </c>
      <c r="B362" s="0" t="n">
        <v>36</v>
      </c>
      <c r="C362" s="0" t="s">
        <v>501</v>
      </c>
      <c r="D362" s="0" t="s">
        <v>132</v>
      </c>
      <c r="E362" s="0" t="n">
        <v>1</v>
      </c>
      <c r="F362" s="0" t="n">
        <v>2</v>
      </c>
      <c r="G362" s="0" t="n">
        <v>1</v>
      </c>
      <c r="H362" s="0" t="n">
        <v>6.5</v>
      </c>
      <c r="I362" s="0" t="n">
        <v>0</v>
      </c>
      <c r="J362" s="0" t="n">
        <v>1</v>
      </c>
      <c r="K362" s="0" t="n">
        <v>6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13</v>
      </c>
    </row>
    <row r="363" customFormat="false" ht="12.75" hidden="false" customHeight="false" outlineLevel="0" collapsed="false">
      <c r="A363" s="0" t="n">
        <v>578</v>
      </c>
      <c r="B363" s="0" t="n">
        <v>36</v>
      </c>
      <c r="C363" s="0" t="s">
        <v>502</v>
      </c>
      <c r="D363" s="0" t="s">
        <v>172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11</v>
      </c>
    </row>
    <row r="364" customFormat="false" ht="12.75" hidden="false" customHeight="false" outlineLevel="0" collapsed="false">
      <c r="A364" s="0" t="n">
        <v>579</v>
      </c>
      <c r="B364" s="0" t="n">
        <v>36</v>
      </c>
      <c r="C364" s="0" t="s">
        <v>503</v>
      </c>
      <c r="D364" s="0" t="s">
        <v>142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5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10</v>
      </c>
    </row>
    <row r="365" customFormat="false" ht="12.75" hidden="false" customHeight="false" outlineLevel="0" collapsed="false">
      <c r="A365" s="0" t="n">
        <v>580</v>
      </c>
      <c r="B365" s="0" t="n">
        <v>36</v>
      </c>
      <c r="C365" s="0" t="s">
        <v>504</v>
      </c>
      <c r="D365" s="0" t="s">
        <v>185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6</v>
      </c>
    </row>
    <row r="366" customFormat="false" ht="12.75" hidden="false" customHeight="false" outlineLevel="0" collapsed="false">
      <c r="A366" s="0" t="n">
        <v>581</v>
      </c>
      <c r="B366" s="0" t="n">
        <v>36</v>
      </c>
      <c r="C366" s="0" t="s">
        <v>505</v>
      </c>
      <c r="D366" s="0" t="s">
        <v>137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1</v>
      </c>
    </row>
    <row r="367" customFormat="false" ht="12.75" hidden="false" customHeight="false" outlineLevel="0" collapsed="false">
      <c r="A367" s="0" t="n">
        <v>582</v>
      </c>
      <c r="B367" s="0" t="n">
        <v>36</v>
      </c>
      <c r="C367" s="0" t="s">
        <v>506</v>
      </c>
      <c r="D367" s="0" t="s">
        <v>162</v>
      </c>
      <c r="E367" s="0" t="n">
        <v>0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</v>
      </c>
    </row>
    <row r="368" customFormat="false" ht="12.75" hidden="false" customHeight="false" outlineLevel="0" collapsed="false">
      <c r="A368" s="0" t="n">
        <v>583</v>
      </c>
      <c r="B368" s="0" t="n">
        <v>36</v>
      </c>
      <c r="C368" s="0" t="s">
        <v>507</v>
      </c>
      <c r="D368" s="0" t="s">
        <v>130</v>
      </c>
      <c r="E368" s="0" t="n">
        <v>0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</v>
      </c>
    </row>
    <row r="369" customFormat="false" ht="12.75" hidden="false" customHeight="false" outlineLevel="0" collapsed="false">
      <c r="A369" s="0" t="n">
        <v>584</v>
      </c>
      <c r="B369" s="0" t="n">
        <v>36</v>
      </c>
      <c r="C369" s="0" t="s">
        <v>508</v>
      </c>
      <c r="D369" s="0" t="s">
        <v>157</v>
      </c>
      <c r="E369" s="0" t="n">
        <v>1</v>
      </c>
      <c r="F369" s="0" t="n">
        <v>2</v>
      </c>
      <c r="G369" s="0" t="n">
        <v>1</v>
      </c>
      <c r="H369" s="0" t="n">
        <v>8</v>
      </c>
      <c r="I369" s="0" t="n">
        <v>0</v>
      </c>
      <c r="J369" s="0" t="n">
        <v>1</v>
      </c>
      <c r="K369" s="0" t="n">
        <v>7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1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0</v>
      </c>
      <c r="AB369" s="0" t="n">
        <v>14</v>
      </c>
    </row>
    <row r="370" customFormat="false" ht="12.75" hidden="false" customHeight="false" outlineLevel="0" collapsed="false">
      <c r="A370" s="0" t="n">
        <v>585</v>
      </c>
      <c r="B370" s="0" t="n">
        <v>36</v>
      </c>
      <c r="C370" s="0" t="s">
        <v>509</v>
      </c>
      <c r="D370" s="0" t="s">
        <v>137</v>
      </c>
      <c r="E370" s="0" t="n">
        <v>1</v>
      </c>
      <c r="F370" s="0" t="n">
        <v>2</v>
      </c>
      <c r="G370" s="0" t="n">
        <v>1</v>
      </c>
      <c r="H370" s="0" t="n">
        <v>5</v>
      </c>
      <c r="I370" s="0" t="n">
        <v>0</v>
      </c>
      <c r="J370" s="0" t="n">
        <v>1</v>
      </c>
      <c r="K370" s="0" t="n">
        <v>5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16</v>
      </c>
    </row>
    <row r="371" customFormat="false" ht="12.75" hidden="false" customHeight="false" outlineLevel="0" collapsed="false">
      <c r="A371" s="0" t="n">
        <v>586</v>
      </c>
      <c r="B371" s="0" t="n">
        <v>36</v>
      </c>
      <c r="C371" s="0" t="s">
        <v>510</v>
      </c>
      <c r="D371" s="0" t="s">
        <v>157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34</v>
      </c>
    </row>
    <row r="372" customFormat="false" ht="12.75" hidden="false" customHeight="false" outlineLevel="0" collapsed="false">
      <c r="A372" s="0" t="n">
        <v>587</v>
      </c>
      <c r="B372" s="0" t="n">
        <v>36</v>
      </c>
      <c r="C372" s="0" t="s">
        <v>511</v>
      </c>
      <c r="D372" s="0" t="s">
        <v>170</v>
      </c>
      <c r="E372" s="0" t="n">
        <v>0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3</v>
      </c>
    </row>
    <row r="373" customFormat="false" ht="12.75" hidden="false" customHeight="false" outlineLevel="0" collapsed="false">
      <c r="A373" s="0" t="n">
        <v>588</v>
      </c>
      <c r="B373" s="0" t="n">
        <v>36</v>
      </c>
      <c r="C373" s="0" t="s">
        <v>512</v>
      </c>
      <c r="D373" s="0" t="s">
        <v>152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4</v>
      </c>
    </row>
    <row r="374" customFormat="false" ht="12.75" hidden="false" customHeight="false" outlineLevel="0" collapsed="false">
      <c r="A374" s="0" t="n">
        <v>589</v>
      </c>
      <c r="B374" s="0" t="n">
        <v>36</v>
      </c>
      <c r="C374" s="0" t="s">
        <v>513</v>
      </c>
      <c r="D374" s="0" t="s">
        <v>170</v>
      </c>
      <c r="E374" s="0" t="n">
        <v>1</v>
      </c>
      <c r="F374" s="0" t="n">
        <v>2</v>
      </c>
      <c r="G374" s="0" t="n">
        <v>1</v>
      </c>
      <c r="H374" s="0" t="n">
        <v>5.5</v>
      </c>
      <c r="I374" s="0" t="n">
        <v>0</v>
      </c>
      <c r="J374" s="0" t="n">
        <v>1</v>
      </c>
      <c r="K374" s="0" t="n">
        <v>5.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0</v>
      </c>
      <c r="Z374" s="0" t="n">
        <v>0</v>
      </c>
      <c r="AA374" s="0" t="n">
        <v>1</v>
      </c>
      <c r="AB374" s="0" t="n">
        <v>6</v>
      </c>
    </row>
    <row r="375" customFormat="false" ht="12.75" hidden="false" customHeight="false" outlineLevel="0" collapsed="false">
      <c r="A375" s="0" t="n">
        <v>590</v>
      </c>
      <c r="B375" s="0" t="n">
        <v>36</v>
      </c>
      <c r="C375" s="0" t="s">
        <v>514</v>
      </c>
      <c r="D375" s="0" t="s">
        <v>132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</v>
      </c>
    </row>
    <row r="376" customFormat="false" ht="12.75" hidden="false" customHeight="false" outlineLevel="0" collapsed="false">
      <c r="A376" s="0" t="n">
        <v>591</v>
      </c>
      <c r="B376" s="0" t="n">
        <v>36</v>
      </c>
      <c r="C376" s="0" t="s">
        <v>515</v>
      </c>
      <c r="D376" s="0" t="s">
        <v>126</v>
      </c>
      <c r="E376" s="0" t="n">
        <v>0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9</v>
      </c>
    </row>
    <row r="377" customFormat="false" ht="12.75" hidden="false" customHeight="false" outlineLevel="0" collapsed="false">
      <c r="A377" s="0" t="n">
        <v>592</v>
      </c>
      <c r="B377" s="0" t="n">
        <v>36</v>
      </c>
      <c r="C377" s="0" t="s">
        <v>516</v>
      </c>
      <c r="D377" s="0" t="s">
        <v>128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11</v>
      </c>
    </row>
    <row r="378" customFormat="false" ht="12.75" hidden="false" customHeight="false" outlineLevel="0" collapsed="false">
      <c r="A378" s="0" t="n">
        <v>593</v>
      </c>
      <c r="B378" s="0" t="n">
        <v>36</v>
      </c>
      <c r="C378" s="0" t="s">
        <v>517</v>
      </c>
      <c r="D378" s="0" t="s">
        <v>152</v>
      </c>
      <c r="E378" s="0" t="n">
        <v>1</v>
      </c>
      <c r="F378" s="0" t="n">
        <v>2</v>
      </c>
      <c r="G378" s="0" t="n">
        <v>1</v>
      </c>
      <c r="H378" s="0" t="n">
        <v>5.5</v>
      </c>
      <c r="I378" s="0" t="n">
        <v>0</v>
      </c>
      <c r="J378" s="0" t="n">
        <v>1</v>
      </c>
      <c r="K378" s="0" t="n">
        <v>5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4</v>
      </c>
    </row>
    <row r="379" customFormat="false" ht="12.75" hidden="false" customHeight="false" outlineLevel="0" collapsed="false">
      <c r="A379" s="0" t="n">
        <v>594</v>
      </c>
      <c r="B379" s="0" t="n">
        <v>36</v>
      </c>
      <c r="C379" s="0" t="s">
        <v>518</v>
      </c>
      <c r="D379" s="0" t="s">
        <v>134</v>
      </c>
      <c r="E379" s="0" t="n">
        <v>1</v>
      </c>
      <c r="F379" s="0" t="n">
        <v>2</v>
      </c>
      <c r="G379" s="0" t="n">
        <v>1</v>
      </c>
      <c r="H379" s="0" t="n">
        <v>6</v>
      </c>
      <c r="I379" s="0" t="n">
        <v>0</v>
      </c>
      <c r="J379" s="0" t="n">
        <v>1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0</v>
      </c>
      <c r="Z379" s="0" t="n">
        <v>0</v>
      </c>
      <c r="AA379" s="0" t="n">
        <v>0</v>
      </c>
      <c r="AB379" s="0" t="n">
        <v>7</v>
      </c>
    </row>
    <row r="380" customFormat="false" ht="12.75" hidden="false" customHeight="false" outlineLevel="0" collapsed="false">
      <c r="A380" s="0" t="n">
        <v>595</v>
      </c>
      <c r="B380" s="0" t="n">
        <v>36</v>
      </c>
      <c r="C380" s="0" t="s">
        <v>519</v>
      </c>
      <c r="D380" s="0" t="s">
        <v>124</v>
      </c>
      <c r="E380" s="0" t="n">
        <v>1</v>
      </c>
      <c r="F380" s="0" t="n">
        <v>2</v>
      </c>
      <c r="G380" s="0" t="n">
        <v>1</v>
      </c>
      <c r="H380" s="0" t="n">
        <v>11</v>
      </c>
      <c r="I380" s="0" t="n">
        <v>0</v>
      </c>
      <c r="J380" s="0" t="n">
        <v>1</v>
      </c>
      <c r="K380" s="0" t="n">
        <v>7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1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7</v>
      </c>
    </row>
    <row r="381" customFormat="false" ht="12.75" hidden="false" customHeight="false" outlineLevel="0" collapsed="false">
      <c r="A381" s="0" t="n">
        <v>596</v>
      </c>
      <c r="B381" s="0" t="n">
        <v>36</v>
      </c>
      <c r="C381" s="0" t="s">
        <v>520</v>
      </c>
      <c r="D381" s="0" t="s">
        <v>145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4</v>
      </c>
    </row>
    <row r="382" customFormat="false" ht="12.75" hidden="false" customHeight="false" outlineLevel="0" collapsed="false">
      <c r="A382" s="0" t="n">
        <v>597</v>
      </c>
      <c r="B382" s="0" t="n">
        <v>36</v>
      </c>
      <c r="C382" s="0" t="s">
        <v>521</v>
      </c>
      <c r="D382" s="0" t="s">
        <v>139</v>
      </c>
      <c r="E382" s="0" t="n">
        <v>1</v>
      </c>
      <c r="F382" s="0" t="n">
        <v>2</v>
      </c>
      <c r="G382" s="0" t="n">
        <v>1</v>
      </c>
      <c r="H382" s="0" t="n">
        <v>2.5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1</v>
      </c>
      <c r="T382" s="0" t="n">
        <v>0</v>
      </c>
      <c r="U382" s="0" t="n">
        <v>0</v>
      </c>
      <c r="V382" s="0" t="n">
        <v>1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24</v>
      </c>
    </row>
    <row r="383" customFormat="false" ht="12.75" hidden="false" customHeight="false" outlineLevel="0" collapsed="false">
      <c r="A383" s="0" t="n">
        <v>598</v>
      </c>
      <c r="B383" s="0" t="n">
        <v>36</v>
      </c>
      <c r="C383" s="0" t="s">
        <v>522</v>
      </c>
      <c r="D383" s="0" t="s">
        <v>152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0</v>
      </c>
      <c r="Z383" s="0" t="n">
        <v>0</v>
      </c>
      <c r="AA383" s="0" t="n">
        <v>0</v>
      </c>
      <c r="AB383" s="0" t="n">
        <v>8</v>
      </c>
    </row>
    <row r="384" customFormat="false" ht="12.75" hidden="false" customHeight="false" outlineLevel="0" collapsed="false">
      <c r="A384" s="0" t="n">
        <v>599</v>
      </c>
      <c r="B384" s="0" t="n">
        <v>36</v>
      </c>
      <c r="C384" s="0" t="s">
        <v>523</v>
      </c>
      <c r="D384" s="0" t="s">
        <v>142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20</v>
      </c>
    </row>
    <row r="385" customFormat="false" ht="12.75" hidden="false" customHeight="false" outlineLevel="0" collapsed="false">
      <c r="A385" s="0" t="n">
        <v>600</v>
      </c>
      <c r="B385" s="0" t="n">
        <v>36</v>
      </c>
      <c r="C385" s="0" t="s">
        <v>524</v>
      </c>
      <c r="D385" s="0" t="s">
        <v>128</v>
      </c>
      <c r="E385" s="0" t="n">
        <v>1</v>
      </c>
      <c r="F385" s="0" t="n">
        <v>2</v>
      </c>
      <c r="G385" s="0" t="n">
        <v>1</v>
      </c>
      <c r="H385" s="0" t="n">
        <v>5.5</v>
      </c>
      <c r="I385" s="0" t="n">
        <v>0</v>
      </c>
      <c r="J385" s="0" t="n">
        <v>1</v>
      </c>
      <c r="K385" s="0" t="n">
        <v>5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4</v>
      </c>
    </row>
    <row r="386" customFormat="false" ht="12.75" hidden="false" customHeight="false" outlineLevel="0" collapsed="false">
      <c r="A386" s="0" t="n">
        <v>601</v>
      </c>
      <c r="B386" s="0" t="n">
        <v>36</v>
      </c>
      <c r="C386" s="0" t="s">
        <v>525</v>
      </c>
      <c r="D386" s="0" t="s">
        <v>155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4</v>
      </c>
    </row>
    <row r="387" customFormat="false" ht="12.75" hidden="false" customHeight="false" outlineLevel="0" collapsed="false">
      <c r="A387" s="0" t="n">
        <v>602</v>
      </c>
      <c r="B387" s="0" t="n">
        <v>36</v>
      </c>
      <c r="C387" s="0" t="s">
        <v>526</v>
      </c>
      <c r="D387" s="0" t="s">
        <v>152</v>
      </c>
      <c r="E387" s="0" t="n">
        <v>1</v>
      </c>
      <c r="F387" s="0" t="n">
        <v>2</v>
      </c>
      <c r="G387" s="0" t="n">
        <v>1</v>
      </c>
      <c r="H387" s="0" t="n">
        <v>6</v>
      </c>
      <c r="I387" s="0" t="n">
        <v>0</v>
      </c>
      <c r="J387" s="0" t="n">
        <v>1</v>
      </c>
      <c r="K387" s="0" t="n">
        <v>6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0</v>
      </c>
      <c r="AB387" s="0" t="n">
        <v>13</v>
      </c>
    </row>
    <row r="388" customFormat="false" ht="12.75" hidden="false" customHeight="false" outlineLevel="0" collapsed="false">
      <c r="A388" s="0" t="n">
        <v>603</v>
      </c>
      <c r="B388" s="0" t="n">
        <v>36</v>
      </c>
      <c r="C388" s="0" t="s">
        <v>527</v>
      </c>
      <c r="D388" s="0" t="s">
        <v>152</v>
      </c>
      <c r="E388" s="0" t="n">
        <v>0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</v>
      </c>
    </row>
    <row r="389" customFormat="false" ht="12.75" hidden="false" customHeight="false" outlineLevel="0" collapsed="false">
      <c r="A389" s="0" t="n">
        <v>604</v>
      </c>
      <c r="B389" s="0" t="n">
        <v>36</v>
      </c>
      <c r="C389" s="0" t="s">
        <v>528</v>
      </c>
      <c r="D389" s="0" t="s">
        <v>176</v>
      </c>
      <c r="E389" s="0" t="n">
        <v>1</v>
      </c>
      <c r="F389" s="0" t="n">
        <v>2</v>
      </c>
      <c r="G389" s="0" t="n">
        <v>1</v>
      </c>
      <c r="H389" s="0" t="n">
        <v>6</v>
      </c>
      <c r="I389" s="0" t="n">
        <v>0</v>
      </c>
      <c r="J389" s="0" t="n">
        <v>1</v>
      </c>
      <c r="K389" s="0" t="n">
        <v>6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0</v>
      </c>
      <c r="AB389" s="0" t="n">
        <v>9</v>
      </c>
    </row>
    <row r="390" customFormat="false" ht="12.75" hidden="false" customHeight="false" outlineLevel="0" collapsed="false">
      <c r="A390" s="0" t="n">
        <v>605</v>
      </c>
      <c r="B390" s="0" t="n">
        <v>36</v>
      </c>
      <c r="C390" s="0" t="s">
        <v>529</v>
      </c>
      <c r="D390" s="0" t="s">
        <v>134</v>
      </c>
      <c r="E390" s="0" t="n">
        <v>1</v>
      </c>
      <c r="F390" s="0" t="n">
        <v>2</v>
      </c>
      <c r="G390" s="0" t="n">
        <v>1</v>
      </c>
      <c r="H390" s="0" t="n">
        <v>6.5</v>
      </c>
      <c r="I390" s="0" t="n">
        <v>0</v>
      </c>
      <c r="J390" s="0" t="n">
        <v>1</v>
      </c>
      <c r="K390" s="0" t="n">
        <v>6.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9</v>
      </c>
    </row>
    <row r="391" customFormat="false" ht="12.75" hidden="false" customHeight="false" outlineLevel="0" collapsed="false">
      <c r="A391" s="0" t="n">
        <v>606</v>
      </c>
      <c r="B391" s="0" t="n">
        <v>36</v>
      </c>
      <c r="C391" s="0" t="s">
        <v>530</v>
      </c>
      <c r="D391" s="0" t="s">
        <v>155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1</v>
      </c>
      <c r="AB391" s="0" t="n">
        <v>1</v>
      </c>
    </row>
    <row r="392" customFormat="false" ht="12.75" hidden="false" customHeight="false" outlineLevel="0" collapsed="false">
      <c r="A392" s="0" t="n">
        <v>607</v>
      </c>
      <c r="B392" s="0" t="n">
        <v>36</v>
      </c>
      <c r="C392" s="0" t="s">
        <v>531</v>
      </c>
      <c r="D392" s="0" t="s">
        <v>126</v>
      </c>
      <c r="E392" s="0" t="n">
        <v>1</v>
      </c>
      <c r="F392" s="0" t="n">
        <v>2</v>
      </c>
      <c r="G392" s="0" t="n">
        <v>1</v>
      </c>
      <c r="H392" s="0" t="n">
        <v>5</v>
      </c>
      <c r="I392" s="0" t="n">
        <v>0</v>
      </c>
      <c r="J392" s="0" t="n">
        <v>1</v>
      </c>
      <c r="K392" s="0" t="n">
        <v>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16</v>
      </c>
    </row>
    <row r="393" customFormat="false" ht="12.75" hidden="false" customHeight="false" outlineLevel="0" collapsed="false">
      <c r="A393" s="0" t="n">
        <v>608</v>
      </c>
      <c r="B393" s="0" t="n">
        <v>36</v>
      </c>
      <c r="C393" s="0" t="s">
        <v>532</v>
      </c>
      <c r="D393" s="0" t="s">
        <v>176</v>
      </c>
      <c r="E393" s="0" t="n">
        <v>0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4</v>
      </c>
    </row>
    <row r="394" customFormat="false" ht="12.75" hidden="false" customHeight="false" outlineLevel="0" collapsed="false">
      <c r="A394" s="0" t="n">
        <v>609</v>
      </c>
      <c r="B394" s="0" t="n">
        <v>36</v>
      </c>
      <c r="C394" s="0" t="s">
        <v>533</v>
      </c>
      <c r="D394" s="0" t="s">
        <v>152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7</v>
      </c>
    </row>
    <row r="395" customFormat="false" ht="12.75" hidden="false" customHeight="false" outlineLevel="0" collapsed="false">
      <c r="A395" s="0" t="n">
        <v>610</v>
      </c>
      <c r="B395" s="0" t="n">
        <v>36</v>
      </c>
      <c r="C395" s="0" t="s">
        <v>534</v>
      </c>
      <c r="D395" s="0" t="s">
        <v>155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8</v>
      </c>
    </row>
    <row r="396" customFormat="false" ht="12.75" hidden="false" customHeight="false" outlineLevel="0" collapsed="false">
      <c r="A396" s="0" t="n">
        <v>611</v>
      </c>
      <c r="B396" s="0" t="n">
        <v>36</v>
      </c>
      <c r="C396" s="0" t="s">
        <v>535</v>
      </c>
      <c r="D396" s="0" t="s">
        <v>172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7</v>
      </c>
    </row>
    <row r="397" customFormat="false" ht="12.75" hidden="false" customHeight="false" outlineLevel="0" collapsed="false">
      <c r="A397" s="0" t="n">
        <v>612</v>
      </c>
      <c r="B397" s="0" t="n">
        <v>36</v>
      </c>
      <c r="C397" s="0" t="s">
        <v>536</v>
      </c>
      <c r="D397" s="0" t="s">
        <v>137</v>
      </c>
      <c r="E397" s="0" t="n">
        <v>0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1</v>
      </c>
      <c r="AB397" s="0" t="n">
        <v>10</v>
      </c>
    </row>
    <row r="398" customFormat="false" ht="12.75" hidden="false" customHeight="false" outlineLevel="0" collapsed="false">
      <c r="A398" s="0" t="n">
        <v>613</v>
      </c>
      <c r="B398" s="0" t="n">
        <v>36</v>
      </c>
      <c r="C398" s="0" t="s">
        <v>537</v>
      </c>
      <c r="D398" s="0" t="s">
        <v>124</v>
      </c>
      <c r="E398" s="0" t="n">
        <v>0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4</v>
      </c>
    </row>
    <row r="399" customFormat="false" ht="12.75" hidden="false" customHeight="false" outlineLevel="0" collapsed="false">
      <c r="A399" s="0" t="n">
        <v>614</v>
      </c>
      <c r="B399" s="0" t="n">
        <v>36</v>
      </c>
      <c r="C399" s="0" t="s">
        <v>538</v>
      </c>
      <c r="D399" s="0" t="s">
        <v>122</v>
      </c>
      <c r="E399" s="0" t="n">
        <v>1</v>
      </c>
      <c r="F399" s="0" t="n">
        <v>2</v>
      </c>
      <c r="G399" s="0" t="n">
        <v>1</v>
      </c>
      <c r="H399" s="0" t="n">
        <v>6</v>
      </c>
      <c r="I399" s="0" t="n">
        <v>0</v>
      </c>
      <c r="J399" s="0" t="n">
        <v>1</v>
      </c>
      <c r="K399" s="0" t="n">
        <v>6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19</v>
      </c>
    </row>
    <row r="400" customFormat="false" ht="12.75" hidden="false" customHeight="false" outlineLevel="0" collapsed="false">
      <c r="A400" s="0" t="n">
        <v>615</v>
      </c>
      <c r="B400" s="0" t="n">
        <v>36</v>
      </c>
      <c r="C400" s="0" t="s">
        <v>539</v>
      </c>
      <c r="D400" s="0" t="s">
        <v>145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1</v>
      </c>
    </row>
    <row r="401" customFormat="false" ht="12.75" hidden="false" customHeight="false" outlineLevel="0" collapsed="false">
      <c r="A401" s="0" t="n">
        <v>616</v>
      </c>
      <c r="B401" s="0" t="n">
        <v>36</v>
      </c>
      <c r="C401" s="0" t="s">
        <v>540</v>
      </c>
      <c r="D401" s="0" t="s">
        <v>155</v>
      </c>
      <c r="E401" s="0" t="n">
        <v>1</v>
      </c>
      <c r="F401" s="0" t="n">
        <v>2</v>
      </c>
      <c r="G401" s="0" t="n">
        <v>1</v>
      </c>
      <c r="H401" s="0" t="n">
        <v>6</v>
      </c>
      <c r="I401" s="0" t="n">
        <v>0</v>
      </c>
      <c r="J401" s="0" t="n">
        <v>1</v>
      </c>
      <c r="K401" s="0" t="n">
        <v>6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0</v>
      </c>
    </row>
    <row r="402" customFormat="false" ht="12.75" hidden="false" customHeight="false" outlineLevel="0" collapsed="false">
      <c r="A402" s="0" t="n">
        <v>617</v>
      </c>
      <c r="B402" s="0" t="n">
        <v>36</v>
      </c>
      <c r="C402" s="0" t="s">
        <v>541</v>
      </c>
      <c r="D402" s="0" t="s">
        <v>122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4</v>
      </c>
    </row>
    <row r="403" customFormat="false" ht="12.75" hidden="false" customHeight="false" outlineLevel="0" collapsed="false">
      <c r="A403" s="0" t="n">
        <v>618</v>
      </c>
      <c r="B403" s="0" t="n">
        <v>36</v>
      </c>
      <c r="C403" s="0" t="s">
        <v>542</v>
      </c>
      <c r="D403" s="0" t="s">
        <v>126</v>
      </c>
      <c r="E403" s="0" t="n">
        <v>0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2</v>
      </c>
    </row>
    <row r="404" customFormat="false" ht="12.75" hidden="false" customHeight="false" outlineLevel="0" collapsed="false">
      <c r="A404" s="0" t="n">
        <v>619</v>
      </c>
      <c r="B404" s="0" t="n">
        <v>36</v>
      </c>
      <c r="C404" s="0" t="s">
        <v>543</v>
      </c>
      <c r="D404" s="0" t="s">
        <v>130</v>
      </c>
      <c r="E404" s="0" t="n">
        <v>1</v>
      </c>
      <c r="F404" s="0" t="n">
        <v>2</v>
      </c>
      <c r="G404" s="0" t="n">
        <v>1</v>
      </c>
      <c r="H404" s="0" t="n">
        <v>6</v>
      </c>
      <c r="I404" s="0" t="n">
        <v>0</v>
      </c>
      <c r="J404" s="0" t="n">
        <v>1</v>
      </c>
      <c r="K404" s="0" t="n">
        <v>6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0</v>
      </c>
      <c r="AB404" s="0" t="n">
        <v>12</v>
      </c>
    </row>
    <row r="405" customFormat="false" ht="12.75" hidden="false" customHeight="false" outlineLevel="0" collapsed="false">
      <c r="A405" s="0" t="n">
        <v>620</v>
      </c>
      <c r="B405" s="0" t="n">
        <v>36</v>
      </c>
      <c r="C405" s="0" t="s">
        <v>544</v>
      </c>
      <c r="D405" s="0" t="s">
        <v>152</v>
      </c>
      <c r="E405" s="0" t="n">
        <v>1</v>
      </c>
      <c r="F405" s="0" t="n">
        <v>2</v>
      </c>
      <c r="G405" s="0" t="n">
        <v>1</v>
      </c>
      <c r="H405" s="0" t="n">
        <v>7.5</v>
      </c>
      <c r="I405" s="0" t="n">
        <v>0</v>
      </c>
      <c r="J405" s="0" t="n">
        <v>1</v>
      </c>
      <c r="K405" s="0" t="n">
        <v>6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1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0</v>
      </c>
      <c r="Z405" s="0" t="n">
        <v>0</v>
      </c>
      <c r="AA405" s="0" t="n">
        <v>0</v>
      </c>
      <c r="AB405" s="0" t="n">
        <v>24</v>
      </c>
    </row>
    <row r="406" customFormat="false" ht="12.75" hidden="false" customHeight="false" outlineLevel="0" collapsed="false">
      <c r="A406" s="0" t="n">
        <v>621</v>
      </c>
      <c r="B406" s="0" t="n">
        <v>36</v>
      </c>
      <c r="C406" s="0" t="s">
        <v>545</v>
      </c>
      <c r="D406" s="0" t="s">
        <v>132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</v>
      </c>
    </row>
    <row r="407" customFormat="false" ht="12.75" hidden="false" customHeight="false" outlineLevel="0" collapsed="false">
      <c r="A407" s="0" t="n">
        <v>622</v>
      </c>
      <c r="B407" s="0" t="n">
        <v>36</v>
      </c>
      <c r="C407" s="0" t="s">
        <v>546</v>
      </c>
      <c r="D407" s="0" t="s">
        <v>176</v>
      </c>
      <c r="E407" s="0" t="n">
        <v>1</v>
      </c>
      <c r="F407" s="0" t="n">
        <v>2</v>
      </c>
      <c r="G407" s="0" t="n">
        <v>1</v>
      </c>
      <c r="H407" s="0" t="n">
        <v>6</v>
      </c>
      <c r="I407" s="0" t="n">
        <v>0</v>
      </c>
      <c r="J407" s="0" t="n">
        <v>1</v>
      </c>
      <c r="K407" s="0" t="n">
        <v>6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14</v>
      </c>
    </row>
    <row r="408" customFormat="false" ht="12.75" hidden="false" customHeight="false" outlineLevel="0" collapsed="false">
      <c r="A408" s="0" t="n">
        <v>623</v>
      </c>
      <c r="B408" s="0" t="n">
        <v>36</v>
      </c>
      <c r="C408" s="0" t="s">
        <v>547</v>
      </c>
      <c r="D408" s="0" t="s">
        <v>164</v>
      </c>
      <c r="E408" s="0" t="n">
        <v>1</v>
      </c>
      <c r="F408" s="0" t="n">
        <v>2</v>
      </c>
      <c r="G408" s="0" t="n">
        <v>1</v>
      </c>
      <c r="H408" s="0" t="n">
        <v>5</v>
      </c>
      <c r="I408" s="0" t="n">
        <v>0</v>
      </c>
      <c r="J408" s="0" t="n">
        <v>1</v>
      </c>
      <c r="K408" s="0" t="n">
        <v>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6</v>
      </c>
    </row>
    <row r="409" customFormat="false" ht="12.75" hidden="false" customHeight="false" outlineLevel="0" collapsed="false">
      <c r="A409" s="0" t="n">
        <v>624</v>
      </c>
      <c r="B409" s="0" t="n">
        <v>36</v>
      </c>
      <c r="C409" s="0" t="s">
        <v>548</v>
      </c>
      <c r="D409" s="0" t="s">
        <v>126</v>
      </c>
      <c r="E409" s="0" t="n">
        <v>1</v>
      </c>
      <c r="F409" s="0" t="n">
        <v>2</v>
      </c>
      <c r="G409" s="0" t="n">
        <v>1</v>
      </c>
      <c r="H409" s="0" t="n">
        <v>5</v>
      </c>
      <c r="I409" s="0" t="n">
        <v>0</v>
      </c>
      <c r="J409" s="0" t="n">
        <v>1</v>
      </c>
      <c r="K409" s="0" t="n">
        <v>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7</v>
      </c>
    </row>
    <row r="410" customFormat="false" ht="12.75" hidden="false" customHeight="false" outlineLevel="0" collapsed="false">
      <c r="A410" s="0" t="n">
        <v>625</v>
      </c>
      <c r="B410" s="0" t="n">
        <v>36</v>
      </c>
      <c r="C410" s="0" t="s">
        <v>549</v>
      </c>
      <c r="D410" s="0" t="s">
        <v>137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5</v>
      </c>
    </row>
    <row r="411" customFormat="false" ht="12.75" hidden="false" customHeight="false" outlineLevel="0" collapsed="false">
      <c r="A411" s="0" t="n">
        <v>626</v>
      </c>
      <c r="B411" s="0" t="n">
        <v>36</v>
      </c>
      <c r="C411" s="0" t="s">
        <v>550</v>
      </c>
      <c r="D411" s="0" t="s">
        <v>139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21</v>
      </c>
    </row>
    <row r="412" customFormat="false" ht="12.75" hidden="false" customHeight="false" outlineLevel="0" collapsed="false">
      <c r="A412" s="0" t="n">
        <v>627</v>
      </c>
      <c r="B412" s="0" t="n">
        <v>36</v>
      </c>
      <c r="C412" s="0" t="s">
        <v>551</v>
      </c>
      <c r="D412" s="0" t="s">
        <v>155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4</v>
      </c>
    </row>
    <row r="413" customFormat="false" ht="12.75" hidden="false" customHeight="false" outlineLevel="0" collapsed="false">
      <c r="A413" s="0" t="n">
        <v>628</v>
      </c>
      <c r="B413" s="0" t="n">
        <v>36</v>
      </c>
      <c r="C413" s="0" t="s">
        <v>552</v>
      </c>
      <c r="D413" s="0" t="s">
        <v>128</v>
      </c>
      <c r="E413" s="0" t="n">
        <v>1</v>
      </c>
      <c r="F413" s="0" t="n">
        <v>2</v>
      </c>
      <c r="G413" s="0" t="n">
        <v>1</v>
      </c>
      <c r="H413" s="0" t="n">
        <v>6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8</v>
      </c>
    </row>
    <row r="414" customFormat="false" ht="12.75" hidden="false" customHeight="false" outlineLevel="0" collapsed="false">
      <c r="A414" s="0" t="n">
        <v>629</v>
      </c>
      <c r="B414" s="0" t="n">
        <v>36</v>
      </c>
      <c r="C414" s="0" t="s">
        <v>553</v>
      </c>
      <c r="D414" s="0" t="s">
        <v>185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1</v>
      </c>
    </row>
    <row r="415" customFormat="false" ht="12.75" hidden="false" customHeight="false" outlineLevel="0" collapsed="false">
      <c r="A415" s="0" t="n">
        <v>630</v>
      </c>
      <c r="B415" s="0" t="n">
        <v>36</v>
      </c>
      <c r="C415" s="0" t="s">
        <v>554</v>
      </c>
      <c r="D415" s="0" t="s">
        <v>155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4</v>
      </c>
    </row>
    <row r="416" customFormat="false" ht="12.75" hidden="false" customHeight="false" outlineLevel="0" collapsed="false">
      <c r="A416" s="0" t="n">
        <v>631</v>
      </c>
      <c r="B416" s="0" t="n">
        <v>36</v>
      </c>
      <c r="C416" s="0" t="s">
        <v>555</v>
      </c>
      <c r="D416" s="0" t="s">
        <v>157</v>
      </c>
      <c r="E416" s="0" t="n">
        <v>1</v>
      </c>
      <c r="F416" s="0" t="n">
        <v>2</v>
      </c>
      <c r="G416" s="0" t="n">
        <v>1</v>
      </c>
      <c r="H416" s="0" t="n">
        <v>5.5</v>
      </c>
      <c r="I416" s="0" t="n">
        <v>0</v>
      </c>
      <c r="J416" s="0" t="n">
        <v>1</v>
      </c>
      <c r="K416" s="0" t="n">
        <v>5.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0</v>
      </c>
      <c r="AB416" s="0" t="n">
        <v>18</v>
      </c>
    </row>
    <row r="417" customFormat="false" ht="12.75" hidden="false" customHeight="false" outlineLevel="0" collapsed="false">
      <c r="A417" s="0" t="n">
        <v>632</v>
      </c>
      <c r="B417" s="0" t="n">
        <v>36</v>
      </c>
      <c r="C417" s="0" t="s">
        <v>556</v>
      </c>
      <c r="D417" s="0" t="s">
        <v>170</v>
      </c>
      <c r="E417" s="0" t="n">
        <v>1</v>
      </c>
      <c r="F417" s="0" t="n">
        <v>2</v>
      </c>
      <c r="G417" s="0" t="n">
        <v>1</v>
      </c>
      <c r="H417" s="0" t="n">
        <v>5.5</v>
      </c>
      <c r="I417" s="0" t="n">
        <v>0</v>
      </c>
      <c r="J417" s="0" t="n">
        <v>1</v>
      </c>
      <c r="K417" s="0" t="n">
        <v>5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14</v>
      </c>
    </row>
    <row r="418" customFormat="false" ht="12.75" hidden="false" customHeight="false" outlineLevel="0" collapsed="false">
      <c r="A418" s="0" t="n">
        <v>633</v>
      </c>
      <c r="B418" s="0" t="n">
        <v>36</v>
      </c>
      <c r="C418" s="0" t="s">
        <v>557</v>
      </c>
      <c r="D418" s="0" t="s">
        <v>176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4</v>
      </c>
    </row>
    <row r="419" customFormat="false" ht="12.75" hidden="false" customHeight="false" outlineLevel="0" collapsed="false">
      <c r="A419" s="0" t="n">
        <v>634</v>
      </c>
      <c r="B419" s="0" t="n">
        <v>36</v>
      </c>
      <c r="C419" s="0" t="s">
        <v>558</v>
      </c>
      <c r="D419" s="0" t="s">
        <v>183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</v>
      </c>
    </row>
    <row r="420" customFormat="false" ht="12.75" hidden="false" customHeight="false" outlineLevel="0" collapsed="false">
      <c r="A420" s="0" t="n">
        <v>635</v>
      </c>
      <c r="B420" s="0" t="n">
        <v>36</v>
      </c>
      <c r="C420" s="0" t="s">
        <v>559</v>
      </c>
      <c r="D420" s="0" t="s">
        <v>172</v>
      </c>
      <c r="E420" s="0" t="n">
        <v>1</v>
      </c>
      <c r="F420" s="0" t="n">
        <v>2</v>
      </c>
      <c r="G420" s="0" t="n">
        <v>1</v>
      </c>
      <c r="H420" s="0" t="n">
        <v>6</v>
      </c>
      <c r="I420" s="0" t="n">
        <v>0</v>
      </c>
      <c r="J420" s="0" t="n">
        <v>1</v>
      </c>
      <c r="K420" s="0" t="n">
        <v>6.5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1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36</v>
      </c>
      <c r="B421" s="0" t="n">
        <v>36</v>
      </c>
      <c r="C421" s="0" t="s">
        <v>560</v>
      </c>
      <c r="D421" s="0" t="s">
        <v>162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</v>
      </c>
    </row>
    <row r="422" customFormat="false" ht="12.75" hidden="false" customHeight="false" outlineLevel="0" collapsed="false">
      <c r="A422" s="0" t="n">
        <v>637</v>
      </c>
      <c r="B422" s="0" t="n">
        <v>36</v>
      </c>
      <c r="C422" s="0" t="s">
        <v>561</v>
      </c>
      <c r="D422" s="0" t="s">
        <v>139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1</v>
      </c>
    </row>
    <row r="423" customFormat="false" ht="12.75" hidden="false" customHeight="false" outlineLevel="0" collapsed="false">
      <c r="A423" s="0" t="n">
        <v>638</v>
      </c>
      <c r="B423" s="0" t="n">
        <v>36</v>
      </c>
      <c r="C423" s="0" t="s">
        <v>562</v>
      </c>
      <c r="D423" s="0" t="s">
        <v>142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5</v>
      </c>
    </row>
    <row r="424" customFormat="false" ht="12.75" hidden="false" customHeight="false" outlineLevel="0" collapsed="false">
      <c r="A424" s="0" t="n">
        <v>639</v>
      </c>
      <c r="B424" s="0" t="n">
        <v>36</v>
      </c>
      <c r="C424" s="0" t="s">
        <v>413</v>
      </c>
      <c r="D424" s="0" t="s">
        <v>183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</v>
      </c>
    </row>
    <row r="425" customFormat="false" ht="12.75" hidden="false" customHeight="false" outlineLevel="0" collapsed="false">
      <c r="A425" s="0" t="n">
        <v>640</v>
      </c>
      <c r="B425" s="0" t="n">
        <v>36</v>
      </c>
      <c r="C425" s="0" t="s">
        <v>563</v>
      </c>
      <c r="D425" s="0" t="s">
        <v>157</v>
      </c>
      <c r="E425" s="0" t="n">
        <v>1</v>
      </c>
      <c r="F425" s="0" t="n">
        <v>2</v>
      </c>
      <c r="G425" s="0" t="n">
        <v>1</v>
      </c>
      <c r="H425" s="0" t="n">
        <v>6.5</v>
      </c>
      <c r="I425" s="0" t="n">
        <v>0</v>
      </c>
      <c r="J425" s="0" t="n">
        <v>1</v>
      </c>
      <c r="K425" s="0" t="n">
        <v>6.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10</v>
      </c>
    </row>
    <row r="426" customFormat="false" ht="12.75" hidden="false" customHeight="false" outlineLevel="0" collapsed="false">
      <c r="A426" s="0" t="n">
        <v>641</v>
      </c>
      <c r="B426" s="0" t="n">
        <v>36</v>
      </c>
      <c r="C426" s="0" t="s">
        <v>564</v>
      </c>
      <c r="D426" s="0" t="s">
        <v>126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  <c r="Z426" s="0" t="n">
        <v>0</v>
      </c>
      <c r="AA426" s="0" t="n">
        <v>1</v>
      </c>
      <c r="AB426" s="0" t="n">
        <v>4</v>
      </c>
    </row>
    <row r="427" customFormat="false" ht="12.75" hidden="false" customHeight="false" outlineLevel="0" collapsed="false">
      <c r="A427" s="0" t="n">
        <v>642</v>
      </c>
      <c r="B427" s="0" t="n">
        <v>36</v>
      </c>
      <c r="C427" s="0" t="s">
        <v>565</v>
      </c>
      <c r="D427" s="0" t="s">
        <v>124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0</v>
      </c>
      <c r="Z427" s="0" t="n">
        <v>0</v>
      </c>
      <c r="AA427" s="0" t="n">
        <v>0</v>
      </c>
      <c r="AB427" s="0" t="n">
        <v>3</v>
      </c>
    </row>
    <row r="428" customFormat="false" ht="12.75" hidden="false" customHeight="false" outlineLevel="0" collapsed="false">
      <c r="A428" s="0" t="n">
        <v>643</v>
      </c>
      <c r="B428" s="0" t="n">
        <v>36</v>
      </c>
      <c r="C428" s="0" t="s">
        <v>566</v>
      </c>
      <c r="D428" s="0" t="s">
        <v>172</v>
      </c>
      <c r="E428" s="0" t="n">
        <v>1</v>
      </c>
      <c r="F428" s="0" t="n">
        <v>2</v>
      </c>
      <c r="G428" s="0" t="n">
        <v>1</v>
      </c>
      <c r="H428" s="0" t="n">
        <v>4.5</v>
      </c>
      <c r="I428" s="0" t="n">
        <v>0</v>
      </c>
      <c r="J428" s="0" t="n">
        <v>1</v>
      </c>
      <c r="K428" s="0" t="n">
        <v>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1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8</v>
      </c>
    </row>
    <row r="429" customFormat="false" ht="12.75" hidden="false" customHeight="false" outlineLevel="0" collapsed="false">
      <c r="A429" s="0" t="n">
        <v>644</v>
      </c>
      <c r="B429" s="0" t="n">
        <v>36</v>
      </c>
      <c r="C429" s="0" t="s">
        <v>567</v>
      </c>
      <c r="D429" s="0" t="s">
        <v>142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1</v>
      </c>
      <c r="AB429" s="0" t="n">
        <v>1</v>
      </c>
    </row>
    <row r="430" customFormat="false" ht="12.75" hidden="false" customHeight="false" outlineLevel="0" collapsed="false">
      <c r="A430" s="0" t="n">
        <v>645</v>
      </c>
      <c r="B430" s="0" t="n">
        <v>36</v>
      </c>
      <c r="C430" s="0" t="s">
        <v>568</v>
      </c>
      <c r="D430" s="0" t="s">
        <v>157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0</v>
      </c>
    </row>
    <row r="431" customFormat="false" ht="12.75" hidden="false" customHeight="false" outlineLevel="0" collapsed="false">
      <c r="A431" s="0" t="n">
        <v>646</v>
      </c>
      <c r="B431" s="0" t="n">
        <v>36</v>
      </c>
      <c r="C431" s="0" t="s">
        <v>569</v>
      </c>
      <c r="D431" s="0" t="s">
        <v>124</v>
      </c>
      <c r="E431" s="0" t="n">
        <v>1</v>
      </c>
      <c r="F431" s="0" t="n">
        <v>2</v>
      </c>
      <c r="G431" s="0" t="n">
        <v>1</v>
      </c>
      <c r="H431" s="0" t="n">
        <v>7</v>
      </c>
      <c r="I431" s="0" t="n">
        <v>0</v>
      </c>
      <c r="J431" s="0" t="n">
        <v>1</v>
      </c>
      <c r="K431" s="0" t="n">
        <v>6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1</v>
      </c>
      <c r="Q431" s="0" t="n">
        <v>1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7</v>
      </c>
    </row>
    <row r="432" customFormat="false" ht="12.75" hidden="false" customHeight="false" outlineLevel="0" collapsed="false">
      <c r="A432" s="0" t="n">
        <v>647</v>
      </c>
      <c r="B432" s="0" t="n">
        <v>36</v>
      </c>
      <c r="C432" s="0" t="s">
        <v>570</v>
      </c>
      <c r="D432" s="0" t="s">
        <v>157</v>
      </c>
      <c r="E432" s="0" t="n">
        <v>1</v>
      </c>
      <c r="F432" s="0" t="n">
        <v>2</v>
      </c>
      <c r="G432" s="0" t="n">
        <v>1</v>
      </c>
      <c r="H432" s="0" t="n">
        <v>6.5</v>
      </c>
      <c r="I432" s="0" t="n">
        <v>0</v>
      </c>
      <c r="J432" s="0" t="n">
        <v>1</v>
      </c>
      <c r="K432" s="0" t="n">
        <v>6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13</v>
      </c>
    </row>
    <row r="433" customFormat="false" ht="12.75" hidden="false" customHeight="false" outlineLevel="0" collapsed="false">
      <c r="A433" s="0" t="n">
        <v>648</v>
      </c>
      <c r="B433" s="0" t="n">
        <v>36</v>
      </c>
      <c r="C433" s="0" t="s">
        <v>571</v>
      </c>
      <c r="D433" s="0" t="s">
        <v>142</v>
      </c>
      <c r="E433" s="0" t="n">
        <v>1</v>
      </c>
      <c r="F433" s="0" t="n">
        <v>2</v>
      </c>
      <c r="G433" s="0" t="n">
        <v>1</v>
      </c>
      <c r="H433" s="0" t="n">
        <v>6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20</v>
      </c>
    </row>
    <row r="434" customFormat="false" ht="12.75" hidden="false" customHeight="false" outlineLevel="0" collapsed="false">
      <c r="A434" s="0" t="n">
        <v>649</v>
      </c>
      <c r="B434" s="0" t="n">
        <v>36</v>
      </c>
      <c r="C434" s="0" t="s">
        <v>572</v>
      </c>
      <c r="D434" s="0" t="s">
        <v>170</v>
      </c>
      <c r="E434" s="0" t="n">
        <v>1</v>
      </c>
      <c r="F434" s="0" t="n">
        <v>2</v>
      </c>
      <c r="G434" s="0" t="n">
        <v>1</v>
      </c>
      <c r="H434" s="0" t="n">
        <v>5</v>
      </c>
      <c r="I434" s="0" t="n">
        <v>0</v>
      </c>
      <c r="J434" s="0" t="n">
        <v>1</v>
      </c>
      <c r="K434" s="0" t="n">
        <v>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9</v>
      </c>
    </row>
    <row r="435" customFormat="false" ht="12.75" hidden="false" customHeight="false" outlineLevel="0" collapsed="false">
      <c r="A435" s="0" t="n">
        <v>650</v>
      </c>
      <c r="B435" s="0" t="n">
        <v>36</v>
      </c>
      <c r="C435" s="0" t="s">
        <v>573</v>
      </c>
      <c r="D435" s="0" t="s">
        <v>170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14</v>
      </c>
    </row>
    <row r="436" customFormat="false" ht="12.75" hidden="false" customHeight="false" outlineLevel="0" collapsed="false">
      <c r="A436" s="0" t="n">
        <v>651</v>
      </c>
      <c r="B436" s="0" t="n">
        <v>36</v>
      </c>
      <c r="C436" s="0" t="s">
        <v>574</v>
      </c>
      <c r="D436" s="0" t="s">
        <v>145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1</v>
      </c>
      <c r="AB436" s="0" t="n">
        <v>5</v>
      </c>
    </row>
    <row r="437" customFormat="false" ht="12.75" hidden="false" customHeight="false" outlineLevel="0" collapsed="false">
      <c r="A437" s="0" t="n">
        <v>653</v>
      </c>
      <c r="B437" s="0" t="n">
        <v>36</v>
      </c>
      <c r="C437" s="0" t="s">
        <v>575</v>
      </c>
      <c r="D437" s="0" t="s">
        <v>176</v>
      </c>
      <c r="E437" s="0" t="n">
        <v>1</v>
      </c>
      <c r="F437" s="0" t="n">
        <v>2</v>
      </c>
      <c r="G437" s="0" t="n">
        <v>1</v>
      </c>
      <c r="H437" s="0" t="n">
        <v>4.5</v>
      </c>
      <c r="I437" s="0" t="n">
        <v>0</v>
      </c>
      <c r="J437" s="0" t="n">
        <v>1</v>
      </c>
      <c r="K437" s="0" t="n">
        <v>5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1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0</v>
      </c>
      <c r="AB437" s="0" t="n">
        <v>8</v>
      </c>
    </row>
    <row r="438" customFormat="false" ht="12.75" hidden="false" customHeight="false" outlineLevel="0" collapsed="false">
      <c r="A438" s="0" t="n">
        <v>654</v>
      </c>
      <c r="B438" s="0" t="n">
        <v>36</v>
      </c>
      <c r="C438" s="0" t="s">
        <v>576</v>
      </c>
      <c r="D438" s="0" t="s">
        <v>172</v>
      </c>
      <c r="E438" s="0" t="n">
        <v>1</v>
      </c>
      <c r="F438" s="0" t="n">
        <v>2</v>
      </c>
      <c r="G438" s="0" t="n">
        <v>1</v>
      </c>
      <c r="H438" s="0" t="n">
        <v>6</v>
      </c>
      <c r="I438" s="0" t="n">
        <v>0</v>
      </c>
      <c r="J438" s="0" t="n">
        <v>1</v>
      </c>
      <c r="K438" s="0" t="n">
        <v>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1</v>
      </c>
      <c r="Z438" s="0" t="n">
        <v>0</v>
      </c>
      <c r="AA438" s="0" t="n">
        <v>0</v>
      </c>
      <c r="AB438" s="0" t="n">
        <v>14</v>
      </c>
    </row>
    <row r="439" customFormat="false" ht="12.75" hidden="false" customHeight="false" outlineLevel="0" collapsed="false">
      <c r="A439" s="0" t="n">
        <v>655</v>
      </c>
      <c r="B439" s="0" t="n">
        <v>36</v>
      </c>
      <c r="C439" s="0" t="s">
        <v>577</v>
      </c>
      <c r="D439" s="0" t="s">
        <v>155</v>
      </c>
      <c r="E439" s="0" t="n">
        <v>0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1</v>
      </c>
    </row>
    <row r="440" customFormat="false" ht="12.75" hidden="false" customHeight="false" outlineLevel="0" collapsed="false">
      <c r="A440" s="0" t="n">
        <v>656</v>
      </c>
      <c r="B440" s="0" t="n">
        <v>36</v>
      </c>
      <c r="C440" s="0" t="s">
        <v>578</v>
      </c>
      <c r="D440" s="0" t="s">
        <v>162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</v>
      </c>
    </row>
    <row r="441" customFormat="false" ht="12.75" hidden="false" customHeight="false" outlineLevel="0" collapsed="false">
      <c r="A441" s="0" t="n">
        <v>657</v>
      </c>
      <c r="B441" s="0" t="n">
        <v>36</v>
      </c>
      <c r="C441" s="0" t="s">
        <v>579</v>
      </c>
      <c r="D441" s="0" t="s">
        <v>128</v>
      </c>
      <c r="E441" s="0" t="n">
        <v>1</v>
      </c>
      <c r="F441" s="0" t="n">
        <v>2</v>
      </c>
      <c r="G441" s="0" t="n">
        <v>1</v>
      </c>
      <c r="H441" s="0" t="n">
        <v>6.5</v>
      </c>
      <c r="I441" s="0" t="n">
        <v>0</v>
      </c>
      <c r="J441" s="0" t="n">
        <v>1</v>
      </c>
      <c r="K441" s="0" t="n">
        <v>6.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0</v>
      </c>
      <c r="Z441" s="0" t="n">
        <v>0</v>
      </c>
      <c r="AA441" s="0" t="n">
        <v>1</v>
      </c>
      <c r="AB441" s="0" t="n">
        <v>8</v>
      </c>
    </row>
    <row r="442" customFormat="false" ht="12.75" hidden="false" customHeight="false" outlineLevel="0" collapsed="false">
      <c r="A442" s="0" t="n">
        <v>658</v>
      </c>
      <c r="B442" s="0" t="n">
        <v>36</v>
      </c>
      <c r="C442" s="0" t="s">
        <v>580</v>
      </c>
      <c r="D442" s="0" t="s">
        <v>170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6</v>
      </c>
    </row>
    <row r="443" customFormat="false" ht="12.75" hidden="false" customHeight="false" outlineLevel="0" collapsed="false">
      <c r="A443" s="0" t="n">
        <v>659</v>
      </c>
      <c r="B443" s="0" t="n">
        <v>36</v>
      </c>
      <c r="C443" s="0" t="s">
        <v>581</v>
      </c>
      <c r="D443" s="0" t="s">
        <v>162</v>
      </c>
      <c r="E443" s="0" t="n">
        <v>0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</v>
      </c>
    </row>
    <row r="444" customFormat="false" ht="12.75" hidden="false" customHeight="false" outlineLevel="0" collapsed="false">
      <c r="A444" s="0" t="n">
        <v>660</v>
      </c>
      <c r="B444" s="0" t="n">
        <v>36</v>
      </c>
      <c r="C444" s="0" t="s">
        <v>582</v>
      </c>
      <c r="D444" s="0" t="s">
        <v>134</v>
      </c>
      <c r="E444" s="0" t="n">
        <v>1</v>
      </c>
      <c r="F444" s="0" t="n">
        <v>2</v>
      </c>
      <c r="G444" s="0" t="n">
        <v>1</v>
      </c>
      <c r="H444" s="0" t="n">
        <v>6</v>
      </c>
      <c r="I444" s="0" t="n">
        <v>0</v>
      </c>
      <c r="J444" s="0" t="n">
        <v>1</v>
      </c>
      <c r="K444" s="0" t="n">
        <v>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17</v>
      </c>
    </row>
    <row r="445" customFormat="false" ht="12.75" hidden="false" customHeight="false" outlineLevel="0" collapsed="false">
      <c r="A445" s="0" t="n">
        <v>661</v>
      </c>
      <c r="B445" s="0" t="n">
        <v>36</v>
      </c>
      <c r="C445" s="0" t="s">
        <v>583</v>
      </c>
      <c r="D445" s="0" t="s">
        <v>164</v>
      </c>
      <c r="E445" s="0" t="n">
        <v>1</v>
      </c>
      <c r="F445" s="0" t="n">
        <v>2</v>
      </c>
      <c r="G445" s="0" t="n">
        <v>1</v>
      </c>
      <c r="H445" s="0" t="n">
        <v>6</v>
      </c>
      <c r="I445" s="0" t="n">
        <v>0</v>
      </c>
      <c r="J445" s="0" t="n">
        <v>1</v>
      </c>
      <c r="K445" s="0" t="n">
        <v>6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0</v>
      </c>
      <c r="AB445" s="0" t="n">
        <v>17</v>
      </c>
    </row>
    <row r="446" customFormat="false" ht="12.75" hidden="false" customHeight="false" outlineLevel="0" collapsed="false">
      <c r="A446" s="0" t="n">
        <v>662</v>
      </c>
      <c r="B446" s="0" t="n">
        <v>36</v>
      </c>
      <c r="C446" s="0" t="s">
        <v>584</v>
      </c>
      <c r="D446" s="0" t="s">
        <v>170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13</v>
      </c>
    </row>
    <row r="447" customFormat="false" ht="12.75" hidden="false" customHeight="false" outlineLevel="0" collapsed="false">
      <c r="A447" s="0" t="n">
        <v>663</v>
      </c>
      <c r="B447" s="0" t="n">
        <v>36</v>
      </c>
      <c r="C447" s="0" t="s">
        <v>585</v>
      </c>
      <c r="D447" s="0" t="s">
        <v>176</v>
      </c>
      <c r="E447" s="0" t="n">
        <v>0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2</v>
      </c>
    </row>
    <row r="448" customFormat="false" ht="12.75" hidden="false" customHeight="false" outlineLevel="0" collapsed="false">
      <c r="A448" s="0" t="n">
        <v>664</v>
      </c>
      <c r="B448" s="0" t="n">
        <v>36</v>
      </c>
      <c r="C448" s="0" t="s">
        <v>586</v>
      </c>
      <c r="D448" s="0" t="s">
        <v>155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6</v>
      </c>
    </row>
    <row r="449" customFormat="false" ht="12.75" hidden="false" customHeight="false" outlineLevel="0" collapsed="false">
      <c r="A449" s="0" t="n">
        <v>665</v>
      </c>
      <c r="B449" s="0" t="n">
        <v>36</v>
      </c>
      <c r="C449" s="0" t="s">
        <v>587</v>
      </c>
      <c r="D449" s="0" t="s">
        <v>122</v>
      </c>
      <c r="E449" s="0" t="n">
        <v>1</v>
      </c>
      <c r="F449" s="0" t="n">
        <v>2</v>
      </c>
      <c r="G449" s="0" t="n">
        <v>1</v>
      </c>
      <c r="H449" s="0" t="n">
        <v>11</v>
      </c>
      <c r="I449" s="0" t="n">
        <v>0</v>
      </c>
      <c r="J449" s="0" t="n">
        <v>1</v>
      </c>
      <c r="K449" s="0" t="n">
        <v>7</v>
      </c>
      <c r="L449" s="0" t="n">
        <v>1</v>
      </c>
      <c r="M449" s="0" t="n">
        <v>0</v>
      </c>
      <c r="N449" s="0" t="n">
        <v>1</v>
      </c>
      <c r="O449" s="0" t="n">
        <v>0</v>
      </c>
      <c r="P449" s="0" t="n">
        <v>1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1</v>
      </c>
      <c r="AB449" s="0" t="n">
        <v>17</v>
      </c>
    </row>
    <row r="450" customFormat="false" ht="12.75" hidden="false" customHeight="false" outlineLevel="0" collapsed="false">
      <c r="A450" s="0" t="n">
        <v>666</v>
      </c>
      <c r="B450" s="0" t="n">
        <v>36</v>
      </c>
      <c r="C450" s="0" t="s">
        <v>588</v>
      </c>
      <c r="D450" s="0" t="s">
        <v>176</v>
      </c>
      <c r="E450" s="0" t="n">
        <v>1</v>
      </c>
      <c r="F450" s="0" t="n">
        <v>2</v>
      </c>
      <c r="G450" s="0" t="n">
        <v>1</v>
      </c>
      <c r="H450" s="0" t="n">
        <v>6</v>
      </c>
      <c r="I450" s="0" t="n">
        <v>0</v>
      </c>
      <c r="J450" s="0" t="n">
        <v>1</v>
      </c>
      <c r="K450" s="0" t="n">
        <v>6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1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0</v>
      </c>
      <c r="AB450" s="0" t="n">
        <v>10</v>
      </c>
    </row>
    <row r="451" customFormat="false" ht="12.75" hidden="false" customHeight="false" outlineLevel="0" collapsed="false">
      <c r="A451" s="0" t="n">
        <v>667</v>
      </c>
      <c r="B451" s="0" t="n">
        <v>36</v>
      </c>
      <c r="C451" s="0" t="s">
        <v>589</v>
      </c>
      <c r="D451" s="0" t="s">
        <v>172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</v>
      </c>
    </row>
    <row r="452" customFormat="false" ht="12.75" hidden="false" customHeight="false" outlineLevel="0" collapsed="false">
      <c r="A452" s="0" t="n">
        <v>668</v>
      </c>
      <c r="B452" s="0" t="n">
        <v>36</v>
      </c>
      <c r="C452" s="0" t="s">
        <v>590</v>
      </c>
      <c r="D452" s="0" t="s">
        <v>157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5</v>
      </c>
    </row>
    <row r="453" customFormat="false" ht="12.75" hidden="false" customHeight="false" outlineLevel="0" collapsed="false">
      <c r="A453" s="0" t="n">
        <v>669</v>
      </c>
      <c r="B453" s="0" t="n">
        <v>36</v>
      </c>
      <c r="C453" s="0" t="s">
        <v>591</v>
      </c>
      <c r="D453" s="0" t="s">
        <v>130</v>
      </c>
      <c r="E453" s="0" t="n">
        <v>1</v>
      </c>
      <c r="F453" s="0" t="n">
        <v>2</v>
      </c>
      <c r="G453" s="0" t="n">
        <v>1</v>
      </c>
      <c r="H453" s="0" t="n">
        <v>6.5</v>
      </c>
      <c r="I453" s="0" t="n">
        <v>0</v>
      </c>
      <c r="J453" s="0" t="n">
        <v>1</v>
      </c>
      <c r="K453" s="0" t="n">
        <v>6.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0</v>
      </c>
      <c r="AB453" s="0" t="n">
        <v>15</v>
      </c>
    </row>
    <row r="454" customFormat="false" ht="12.75" hidden="false" customHeight="false" outlineLevel="0" collapsed="false">
      <c r="A454" s="0" t="n">
        <v>670</v>
      </c>
      <c r="B454" s="0" t="n">
        <v>36</v>
      </c>
      <c r="C454" s="0" t="s">
        <v>592</v>
      </c>
      <c r="D454" s="0" t="s">
        <v>124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7</v>
      </c>
    </row>
    <row r="455" customFormat="false" ht="12.75" hidden="false" customHeight="false" outlineLevel="0" collapsed="false">
      <c r="A455" s="0" t="n">
        <v>671</v>
      </c>
      <c r="B455" s="0" t="n">
        <v>36</v>
      </c>
      <c r="C455" s="0" t="s">
        <v>593</v>
      </c>
      <c r="D455" s="0" t="s">
        <v>170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8</v>
      </c>
    </row>
    <row r="456" customFormat="false" ht="12.75" hidden="false" customHeight="false" outlineLevel="0" collapsed="false">
      <c r="A456" s="0" t="n">
        <v>672</v>
      </c>
      <c r="B456" s="0" t="n">
        <v>36</v>
      </c>
      <c r="C456" s="0" t="s">
        <v>594</v>
      </c>
      <c r="D456" s="0" t="s">
        <v>134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4</v>
      </c>
    </row>
    <row r="457" customFormat="false" ht="12.75" hidden="false" customHeight="false" outlineLevel="0" collapsed="false">
      <c r="A457" s="0" t="n">
        <v>673</v>
      </c>
      <c r="B457" s="0" t="n">
        <v>36</v>
      </c>
      <c r="C457" s="0" t="s">
        <v>595</v>
      </c>
      <c r="D457" s="0" t="s">
        <v>193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5</v>
      </c>
    </row>
    <row r="458" customFormat="false" ht="12.75" hidden="false" customHeight="false" outlineLevel="0" collapsed="false">
      <c r="A458" s="0" t="n">
        <v>674</v>
      </c>
      <c r="B458" s="0" t="n">
        <v>36</v>
      </c>
      <c r="C458" s="0" t="s">
        <v>596</v>
      </c>
      <c r="D458" s="0" t="s">
        <v>130</v>
      </c>
      <c r="E458" s="0" t="n">
        <v>0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1</v>
      </c>
    </row>
    <row r="459" customFormat="false" ht="12.75" hidden="false" customHeight="false" outlineLevel="0" collapsed="false">
      <c r="A459" s="0" t="n">
        <v>675</v>
      </c>
      <c r="B459" s="0" t="n">
        <v>36</v>
      </c>
      <c r="C459" s="0" t="s">
        <v>597</v>
      </c>
      <c r="D459" s="0" t="s">
        <v>126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3</v>
      </c>
    </row>
    <row r="460" customFormat="false" ht="12.75" hidden="false" customHeight="false" outlineLevel="0" collapsed="false">
      <c r="A460" s="0" t="n">
        <v>676</v>
      </c>
      <c r="B460" s="0" t="n">
        <v>36</v>
      </c>
      <c r="C460" s="0" t="s">
        <v>598</v>
      </c>
      <c r="D460" s="0" t="s">
        <v>155</v>
      </c>
      <c r="E460" s="0" t="n">
        <v>1</v>
      </c>
      <c r="F460" s="0" t="n">
        <v>2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9</v>
      </c>
    </row>
    <row r="461" customFormat="false" ht="12.75" hidden="false" customHeight="false" outlineLevel="0" collapsed="false">
      <c r="A461" s="0" t="n">
        <v>677</v>
      </c>
      <c r="B461" s="0" t="n">
        <v>36</v>
      </c>
      <c r="C461" s="0" t="s">
        <v>599</v>
      </c>
      <c r="D461" s="0" t="s">
        <v>176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3</v>
      </c>
    </row>
    <row r="462" customFormat="false" ht="12.75" hidden="false" customHeight="false" outlineLevel="0" collapsed="false">
      <c r="A462" s="0" t="n">
        <v>678</v>
      </c>
      <c r="B462" s="0" t="n">
        <v>36</v>
      </c>
      <c r="C462" s="0" t="s">
        <v>600</v>
      </c>
      <c r="D462" s="0" t="s">
        <v>130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2</v>
      </c>
    </row>
    <row r="463" customFormat="false" ht="12.75" hidden="false" customHeight="false" outlineLevel="0" collapsed="false">
      <c r="A463" s="0" t="n">
        <v>679</v>
      </c>
      <c r="B463" s="0" t="n">
        <v>36</v>
      </c>
      <c r="C463" s="0" t="s">
        <v>601</v>
      </c>
      <c r="D463" s="0" t="s">
        <v>130</v>
      </c>
      <c r="E463" s="0" t="n">
        <v>1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2</v>
      </c>
    </row>
    <row r="464" customFormat="false" ht="12.75" hidden="false" customHeight="false" outlineLevel="0" collapsed="false">
      <c r="A464" s="0" t="n">
        <v>680</v>
      </c>
      <c r="B464" s="0" t="n">
        <v>36</v>
      </c>
      <c r="C464" s="0" t="s">
        <v>602</v>
      </c>
      <c r="D464" s="0" t="s">
        <v>124</v>
      </c>
      <c r="E464" s="0" t="n">
        <v>1</v>
      </c>
      <c r="F464" s="0" t="n">
        <v>2</v>
      </c>
      <c r="G464" s="0" t="n">
        <v>1</v>
      </c>
      <c r="H464" s="0" t="n">
        <v>6</v>
      </c>
      <c r="I464" s="0" t="n">
        <v>0</v>
      </c>
      <c r="J464" s="0" t="n">
        <v>1</v>
      </c>
      <c r="K464" s="0" t="n">
        <v>6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0</v>
      </c>
      <c r="AB464" s="0" t="n">
        <v>9</v>
      </c>
    </row>
    <row r="465" customFormat="false" ht="12.75" hidden="false" customHeight="false" outlineLevel="0" collapsed="false">
      <c r="A465" s="0" t="n">
        <v>681</v>
      </c>
      <c r="B465" s="0" t="n">
        <v>36</v>
      </c>
      <c r="C465" s="0" t="s">
        <v>603</v>
      </c>
      <c r="D465" s="0" t="s">
        <v>170</v>
      </c>
      <c r="E465" s="0" t="n">
        <v>1</v>
      </c>
      <c r="F465" s="0" t="n">
        <v>2</v>
      </c>
      <c r="G465" s="0" t="n">
        <v>1</v>
      </c>
      <c r="H465" s="0" t="n">
        <v>5</v>
      </c>
      <c r="I465" s="0" t="n">
        <v>0</v>
      </c>
      <c r="J465" s="0" t="n">
        <v>1</v>
      </c>
      <c r="K465" s="0" t="n">
        <v>5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1</v>
      </c>
      <c r="Z465" s="0" t="n">
        <v>0</v>
      </c>
      <c r="AA465" s="0" t="n">
        <v>1</v>
      </c>
      <c r="AB465" s="0" t="n">
        <v>23</v>
      </c>
    </row>
    <row r="466" customFormat="false" ht="12.75" hidden="false" customHeight="false" outlineLevel="0" collapsed="false">
      <c r="A466" s="0" t="n">
        <v>682</v>
      </c>
      <c r="B466" s="0" t="n">
        <v>36</v>
      </c>
      <c r="C466" s="0" t="s">
        <v>604</v>
      </c>
      <c r="D466" s="0" t="s">
        <v>139</v>
      </c>
      <c r="E466" s="0" t="n">
        <v>1</v>
      </c>
      <c r="F466" s="0" t="n">
        <v>2</v>
      </c>
      <c r="G466" s="0" t="n">
        <v>1</v>
      </c>
      <c r="H466" s="0" t="n">
        <v>10</v>
      </c>
      <c r="I466" s="0" t="n">
        <v>0</v>
      </c>
      <c r="J466" s="0" t="n">
        <v>1</v>
      </c>
      <c r="K466" s="0" t="n">
        <v>7</v>
      </c>
      <c r="L466" s="0" t="n">
        <v>1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1</v>
      </c>
      <c r="AB466" s="0" t="n">
        <v>21</v>
      </c>
    </row>
    <row r="467" customFormat="false" ht="12.75" hidden="false" customHeight="false" outlineLevel="0" collapsed="false">
      <c r="A467" s="0" t="n">
        <v>683</v>
      </c>
      <c r="B467" s="0" t="n">
        <v>36</v>
      </c>
      <c r="C467" s="0" t="s">
        <v>605</v>
      </c>
      <c r="D467" s="0" t="s">
        <v>185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4</v>
      </c>
    </row>
    <row r="468" customFormat="false" ht="12.75" hidden="false" customHeight="false" outlineLevel="0" collapsed="false">
      <c r="A468" s="0" t="n">
        <v>684</v>
      </c>
      <c r="B468" s="0" t="n">
        <v>36</v>
      </c>
      <c r="C468" s="0" t="s">
        <v>606</v>
      </c>
      <c r="D468" s="0" t="s">
        <v>193</v>
      </c>
      <c r="E468" s="0" t="n">
        <v>0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4</v>
      </c>
    </row>
    <row r="469" customFormat="false" ht="12.75" hidden="false" customHeight="false" outlineLevel="0" collapsed="false">
      <c r="A469" s="0" t="n">
        <v>685</v>
      </c>
      <c r="B469" s="0" t="n">
        <v>36</v>
      </c>
      <c r="C469" s="0" t="s">
        <v>607</v>
      </c>
      <c r="D469" s="0" t="s">
        <v>193</v>
      </c>
      <c r="E469" s="0" t="n">
        <v>0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5</v>
      </c>
    </row>
    <row r="470" customFormat="false" ht="12.75" hidden="false" customHeight="false" outlineLevel="0" collapsed="false">
      <c r="A470" s="0" t="n">
        <v>686</v>
      </c>
      <c r="B470" s="0" t="n">
        <v>36</v>
      </c>
      <c r="C470" s="0" t="s">
        <v>608</v>
      </c>
      <c r="D470" s="0" t="s">
        <v>193</v>
      </c>
      <c r="E470" s="0" t="n">
        <v>1</v>
      </c>
      <c r="F470" s="0" t="n">
        <v>2</v>
      </c>
      <c r="G470" s="0" t="n">
        <v>1</v>
      </c>
      <c r="H470" s="0" t="n">
        <v>6</v>
      </c>
      <c r="I470" s="0" t="n">
        <v>0</v>
      </c>
      <c r="J470" s="0" t="n">
        <v>1</v>
      </c>
      <c r="K470" s="0" t="n">
        <v>6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0</v>
      </c>
      <c r="Z470" s="0" t="n">
        <v>0</v>
      </c>
      <c r="AA470" s="0" t="n">
        <v>1</v>
      </c>
      <c r="AB470" s="0" t="n">
        <v>7</v>
      </c>
    </row>
    <row r="471" customFormat="false" ht="12.75" hidden="false" customHeight="false" outlineLevel="0" collapsed="false">
      <c r="A471" s="0" t="n">
        <v>687</v>
      </c>
      <c r="B471" s="0" t="n">
        <v>36</v>
      </c>
      <c r="C471" s="0" t="s">
        <v>609</v>
      </c>
      <c r="D471" s="0" t="s">
        <v>185</v>
      </c>
      <c r="E471" s="0" t="n">
        <v>0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</v>
      </c>
    </row>
    <row r="472" customFormat="false" ht="12.75" hidden="false" customHeight="false" outlineLevel="0" collapsed="false">
      <c r="A472" s="0" t="n">
        <v>688</v>
      </c>
      <c r="B472" s="0" t="n">
        <v>36</v>
      </c>
      <c r="C472" s="0" t="s">
        <v>610</v>
      </c>
      <c r="D472" s="0" t="s">
        <v>193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1</v>
      </c>
      <c r="AB472" s="0" t="n">
        <v>4</v>
      </c>
    </row>
    <row r="473" customFormat="false" ht="12.75" hidden="false" customHeight="false" outlineLevel="0" collapsed="false">
      <c r="A473" s="0" t="n">
        <v>689</v>
      </c>
      <c r="B473" s="0" t="n">
        <v>36</v>
      </c>
      <c r="C473" s="0" t="s">
        <v>611</v>
      </c>
      <c r="D473" s="0" t="s">
        <v>193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2</v>
      </c>
    </row>
    <row r="474" customFormat="false" ht="12.75" hidden="false" customHeight="false" outlineLevel="0" collapsed="false">
      <c r="A474" s="0" t="n">
        <v>690</v>
      </c>
      <c r="B474" s="0" t="n">
        <v>36</v>
      </c>
      <c r="C474" s="0" t="s">
        <v>612</v>
      </c>
      <c r="D474" s="0" t="s">
        <v>193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3</v>
      </c>
    </row>
    <row r="475" customFormat="false" ht="12.75" hidden="false" customHeight="false" outlineLevel="0" collapsed="false">
      <c r="A475" s="0" t="n">
        <v>691</v>
      </c>
      <c r="B475" s="0" t="n">
        <v>36</v>
      </c>
      <c r="C475" s="0" t="s">
        <v>613</v>
      </c>
      <c r="D475" s="0" t="s">
        <v>185</v>
      </c>
      <c r="E475" s="0" t="n">
        <v>1</v>
      </c>
      <c r="F475" s="0" t="n">
        <v>2</v>
      </c>
      <c r="G475" s="0" t="n">
        <v>1</v>
      </c>
      <c r="H475" s="0" t="n">
        <v>5.5</v>
      </c>
      <c r="I475" s="0" t="n">
        <v>0</v>
      </c>
      <c r="J475" s="0" t="n">
        <v>1</v>
      </c>
      <c r="K475" s="0" t="n">
        <v>5.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4</v>
      </c>
    </row>
    <row r="476" customFormat="false" ht="12.75" hidden="false" customHeight="false" outlineLevel="0" collapsed="false">
      <c r="A476" s="0" t="n">
        <v>692</v>
      </c>
      <c r="B476" s="0" t="n">
        <v>36</v>
      </c>
      <c r="C476" s="0" t="s">
        <v>614</v>
      </c>
      <c r="D476" s="0" t="s">
        <v>185</v>
      </c>
      <c r="E476" s="0" t="n">
        <v>0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5</v>
      </c>
    </row>
    <row r="477" customFormat="false" ht="12.75" hidden="false" customHeight="false" outlineLevel="0" collapsed="false">
      <c r="A477" s="0" t="n">
        <v>693</v>
      </c>
      <c r="B477" s="0" t="n">
        <v>36</v>
      </c>
      <c r="C477" s="0" t="s">
        <v>615</v>
      </c>
      <c r="D477" s="0" t="s">
        <v>193</v>
      </c>
      <c r="E477" s="0" t="n">
        <v>1</v>
      </c>
      <c r="F477" s="0" t="n">
        <v>2</v>
      </c>
      <c r="G477" s="0" t="n">
        <v>1</v>
      </c>
      <c r="H477" s="0" t="n">
        <v>6</v>
      </c>
      <c r="I477" s="0" t="n">
        <v>0</v>
      </c>
      <c r="J477" s="0" t="n">
        <v>1</v>
      </c>
      <c r="K477" s="0" t="n">
        <v>6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1</v>
      </c>
      <c r="AB477" s="0" t="n">
        <v>11</v>
      </c>
    </row>
    <row r="478" customFormat="false" ht="12.75" hidden="false" customHeight="false" outlineLevel="0" collapsed="false">
      <c r="A478" s="0" t="n">
        <v>694</v>
      </c>
      <c r="B478" s="0" t="n">
        <v>36</v>
      </c>
      <c r="C478" s="0" t="s">
        <v>616</v>
      </c>
      <c r="D478" s="0" t="s">
        <v>193</v>
      </c>
      <c r="E478" s="0" t="n">
        <v>1</v>
      </c>
      <c r="F478" s="0" t="n">
        <v>2</v>
      </c>
      <c r="G478" s="0" t="n">
        <v>1</v>
      </c>
      <c r="H478" s="0" t="n">
        <v>13.5</v>
      </c>
      <c r="I478" s="0" t="n">
        <v>0</v>
      </c>
      <c r="J478" s="0" t="n">
        <v>1</v>
      </c>
      <c r="K478" s="0" t="n">
        <v>7.5</v>
      </c>
      <c r="L478" s="0" t="n">
        <v>2</v>
      </c>
      <c r="M478" s="0" t="n">
        <v>0</v>
      </c>
      <c r="N478" s="0" t="n">
        <v>0</v>
      </c>
      <c r="O478" s="0" t="n">
        <v>1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1</v>
      </c>
      <c r="AB478" s="0" t="n">
        <v>20</v>
      </c>
    </row>
    <row r="479" customFormat="false" ht="12.75" hidden="false" customHeight="false" outlineLevel="0" collapsed="false">
      <c r="A479" s="0" t="n">
        <v>695</v>
      </c>
      <c r="B479" s="0" t="n">
        <v>36</v>
      </c>
      <c r="C479" s="0" t="s">
        <v>617</v>
      </c>
      <c r="D479" s="0" t="s">
        <v>185</v>
      </c>
      <c r="E479" s="0" t="n">
        <v>0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6</v>
      </c>
    </row>
    <row r="480" customFormat="false" ht="12.75" hidden="false" customHeight="false" outlineLevel="0" collapsed="false">
      <c r="A480" s="0" t="n">
        <v>696</v>
      </c>
      <c r="B480" s="0" t="n">
        <v>36</v>
      </c>
      <c r="C480" s="0" t="s">
        <v>618</v>
      </c>
      <c r="D480" s="0" t="s">
        <v>185</v>
      </c>
      <c r="E480" s="0" t="n">
        <v>0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4</v>
      </c>
    </row>
    <row r="481" customFormat="false" ht="12.75" hidden="false" customHeight="false" outlineLevel="0" collapsed="false">
      <c r="A481" s="0" t="n">
        <v>697</v>
      </c>
      <c r="B481" s="0" t="n">
        <v>36</v>
      </c>
      <c r="C481" s="0" t="s">
        <v>619</v>
      </c>
      <c r="D481" s="0" t="s">
        <v>185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4</v>
      </c>
    </row>
    <row r="482" customFormat="false" ht="12.75" hidden="false" customHeight="false" outlineLevel="0" collapsed="false">
      <c r="A482" s="0" t="n">
        <v>698</v>
      </c>
      <c r="B482" s="0" t="n">
        <v>36</v>
      </c>
      <c r="C482" s="0" t="s">
        <v>620</v>
      </c>
      <c r="D482" s="0" t="s">
        <v>185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8</v>
      </c>
    </row>
    <row r="483" customFormat="false" ht="12.75" hidden="false" customHeight="false" outlineLevel="0" collapsed="false">
      <c r="A483" s="0" t="n">
        <v>699</v>
      </c>
      <c r="B483" s="0" t="n">
        <v>36</v>
      </c>
      <c r="C483" s="0" t="s">
        <v>621</v>
      </c>
      <c r="D483" s="0" t="s">
        <v>193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1</v>
      </c>
    </row>
    <row r="484" customFormat="false" ht="12.75" hidden="false" customHeight="false" outlineLevel="0" collapsed="false">
      <c r="A484" s="0" t="n">
        <v>700</v>
      </c>
      <c r="B484" s="0" t="n">
        <v>36</v>
      </c>
      <c r="C484" s="0" t="s">
        <v>622</v>
      </c>
      <c r="D484" s="0" t="s">
        <v>185</v>
      </c>
      <c r="E484" s="0" t="n">
        <v>0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</v>
      </c>
    </row>
    <row r="485" customFormat="false" ht="12.75" hidden="false" customHeight="false" outlineLevel="0" collapsed="false">
      <c r="A485" s="0" t="n">
        <v>701</v>
      </c>
      <c r="B485" s="0" t="n">
        <v>36</v>
      </c>
      <c r="C485" s="0" t="s">
        <v>623</v>
      </c>
      <c r="D485" s="0" t="s">
        <v>130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3</v>
      </c>
    </row>
    <row r="486" customFormat="false" ht="12.75" hidden="false" customHeight="false" outlineLevel="0" collapsed="false">
      <c r="A486" s="0" t="n">
        <v>702</v>
      </c>
      <c r="B486" s="0" t="n">
        <v>36</v>
      </c>
      <c r="C486" s="0" t="s">
        <v>624</v>
      </c>
      <c r="D486" s="0" t="s">
        <v>128</v>
      </c>
      <c r="E486" s="0" t="n">
        <v>1</v>
      </c>
      <c r="F486" s="0" t="n">
        <v>2</v>
      </c>
      <c r="G486" s="0" t="n">
        <v>1</v>
      </c>
      <c r="H486" s="0" t="n">
        <v>6</v>
      </c>
      <c r="I486" s="0" t="n">
        <v>0</v>
      </c>
      <c r="J486" s="0" t="n">
        <v>1</v>
      </c>
      <c r="K486" s="0" t="n">
        <v>6.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1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1</v>
      </c>
      <c r="AB486" s="0" t="n">
        <v>13</v>
      </c>
    </row>
    <row r="487" customFormat="false" ht="12.75" hidden="false" customHeight="false" outlineLevel="0" collapsed="false">
      <c r="A487" s="0" t="n">
        <v>703</v>
      </c>
      <c r="B487" s="0" t="n">
        <v>36</v>
      </c>
      <c r="C487" s="0" t="s">
        <v>625</v>
      </c>
      <c r="D487" s="0" t="s">
        <v>142</v>
      </c>
      <c r="E487" s="0" t="n">
        <v>1</v>
      </c>
      <c r="F487" s="0" t="n">
        <v>2</v>
      </c>
      <c r="G487" s="0" t="n">
        <v>1</v>
      </c>
      <c r="H487" s="0" t="n">
        <v>5.5</v>
      </c>
      <c r="I487" s="0" t="n">
        <v>0</v>
      </c>
      <c r="J487" s="0" t="n">
        <v>1</v>
      </c>
      <c r="K487" s="0" t="n">
        <v>6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1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0</v>
      </c>
      <c r="Z487" s="0" t="n">
        <v>0</v>
      </c>
      <c r="AA487" s="0" t="n">
        <v>1</v>
      </c>
      <c r="AB487" s="0" t="n">
        <v>16</v>
      </c>
    </row>
    <row r="488" customFormat="false" ht="12.75" hidden="false" customHeight="false" outlineLevel="0" collapsed="false">
      <c r="A488" s="0" t="n">
        <v>704</v>
      </c>
      <c r="B488" s="0" t="n">
        <v>36</v>
      </c>
      <c r="C488" s="0" t="s">
        <v>626</v>
      </c>
      <c r="D488" s="0" t="s">
        <v>139</v>
      </c>
      <c r="E488" s="0" t="n">
        <v>1</v>
      </c>
      <c r="F488" s="0" t="n">
        <v>2</v>
      </c>
      <c r="G488" s="0" t="n">
        <v>1</v>
      </c>
      <c r="H488" s="0" t="n">
        <v>6</v>
      </c>
      <c r="I488" s="0" t="n">
        <v>0</v>
      </c>
      <c r="J488" s="0" t="n">
        <v>1</v>
      </c>
      <c r="K488" s="0" t="n">
        <v>6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0</v>
      </c>
      <c r="AA488" s="0" t="n">
        <v>1</v>
      </c>
      <c r="AB488" s="0" t="n">
        <v>6</v>
      </c>
    </row>
    <row r="489" customFormat="false" ht="12.75" hidden="false" customHeight="false" outlineLevel="0" collapsed="false">
      <c r="A489" s="0" t="n">
        <v>705</v>
      </c>
      <c r="B489" s="0" t="n">
        <v>36</v>
      </c>
      <c r="C489" s="0" t="s">
        <v>627</v>
      </c>
      <c r="D489" s="0" t="s">
        <v>185</v>
      </c>
      <c r="E489" s="0" t="n">
        <v>1</v>
      </c>
      <c r="F489" s="0" t="n">
        <v>2</v>
      </c>
      <c r="G489" s="0" t="n">
        <v>1</v>
      </c>
      <c r="H489" s="0" t="n">
        <v>6</v>
      </c>
      <c r="I489" s="0" t="n">
        <v>0</v>
      </c>
      <c r="J489" s="0" t="n">
        <v>1</v>
      </c>
      <c r="K489" s="0" t="n">
        <v>6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0</v>
      </c>
      <c r="AB489" s="0" t="n">
        <v>5</v>
      </c>
    </row>
    <row r="490" customFormat="false" ht="12.75" hidden="false" customHeight="false" outlineLevel="0" collapsed="false">
      <c r="A490" s="0" t="n">
        <v>706</v>
      </c>
      <c r="B490" s="0" t="n">
        <v>36</v>
      </c>
      <c r="C490" s="0" t="s">
        <v>628</v>
      </c>
      <c r="D490" s="0" t="s">
        <v>132</v>
      </c>
      <c r="E490" s="0" t="n">
        <v>0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4</v>
      </c>
    </row>
    <row r="491" customFormat="false" ht="12.75" hidden="false" customHeight="false" outlineLevel="0" collapsed="false">
      <c r="A491" s="0" t="n">
        <v>707</v>
      </c>
      <c r="B491" s="0" t="n">
        <v>36</v>
      </c>
      <c r="C491" s="0" t="s">
        <v>629</v>
      </c>
      <c r="D491" s="0" t="s">
        <v>193</v>
      </c>
      <c r="E491" s="0" t="n">
        <v>1</v>
      </c>
      <c r="F491" s="0" t="n">
        <v>2</v>
      </c>
      <c r="G491" s="0" t="n">
        <v>1</v>
      </c>
      <c r="H491" s="0" t="n">
        <v>5.5</v>
      </c>
      <c r="I491" s="0" t="n">
        <v>0</v>
      </c>
      <c r="J491" s="0" t="n">
        <v>1</v>
      </c>
      <c r="K491" s="0" t="n">
        <v>5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0</v>
      </c>
    </row>
    <row r="492" customFormat="false" ht="12.75" hidden="false" customHeight="false" outlineLevel="0" collapsed="false">
      <c r="A492" s="0" t="n">
        <v>708</v>
      </c>
      <c r="B492" s="0" t="n">
        <v>36</v>
      </c>
      <c r="C492" s="0" t="s">
        <v>630</v>
      </c>
      <c r="D492" s="0" t="s">
        <v>193</v>
      </c>
      <c r="E492" s="0" t="n">
        <v>1</v>
      </c>
      <c r="F492" s="0" t="n">
        <v>2</v>
      </c>
      <c r="G492" s="0" t="n">
        <v>1</v>
      </c>
      <c r="H492" s="0" t="n">
        <v>5.5</v>
      </c>
      <c r="I492" s="0" t="n">
        <v>0</v>
      </c>
      <c r="J492" s="0" t="n">
        <v>1</v>
      </c>
      <c r="K492" s="0" t="n">
        <v>5.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1</v>
      </c>
      <c r="AB492" s="0" t="n">
        <v>10</v>
      </c>
    </row>
    <row r="493" customFormat="false" ht="12.75" hidden="false" customHeight="false" outlineLevel="0" collapsed="false">
      <c r="A493" s="0" t="n">
        <v>709</v>
      </c>
      <c r="B493" s="0" t="n">
        <v>36</v>
      </c>
      <c r="C493" s="0" t="s">
        <v>631</v>
      </c>
      <c r="D493" s="0" t="s">
        <v>137</v>
      </c>
      <c r="E493" s="0" t="n">
        <v>1</v>
      </c>
      <c r="F493" s="0" t="n">
        <v>2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1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1</v>
      </c>
      <c r="AB493" s="0" t="n">
        <v>11</v>
      </c>
    </row>
    <row r="494" customFormat="false" ht="12.75" hidden="false" customHeight="false" outlineLevel="0" collapsed="false">
      <c r="A494" s="0" t="n">
        <v>710</v>
      </c>
      <c r="B494" s="0" t="n">
        <v>36</v>
      </c>
      <c r="C494" s="0" t="s">
        <v>632</v>
      </c>
      <c r="D494" s="0" t="s">
        <v>142</v>
      </c>
      <c r="E494" s="0" t="n">
        <v>1</v>
      </c>
      <c r="F494" s="0" t="n">
        <v>2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4</v>
      </c>
    </row>
    <row r="495" customFormat="false" ht="12.75" hidden="false" customHeight="false" outlineLevel="0" collapsed="false">
      <c r="A495" s="0" t="n">
        <v>711</v>
      </c>
      <c r="B495" s="0" t="n">
        <v>36</v>
      </c>
      <c r="C495" s="0" t="s">
        <v>633</v>
      </c>
      <c r="D495" s="0" t="s">
        <v>176</v>
      </c>
      <c r="E495" s="0" t="n">
        <v>1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5</v>
      </c>
    </row>
    <row r="496" customFormat="false" ht="12.75" hidden="false" customHeight="false" outlineLevel="0" collapsed="false">
      <c r="A496" s="0" t="n">
        <v>712</v>
      </c>
      <c r="B496" s="0" t="n">
        <v>36</v>
      </c>
      <c r="C496" s="0" t="s">
        <v>634</v>
      </c>
      <c r="D496" s="0" t="s">
        <v>193</v>
      </c>
      <c r="E496" s="0" t="n">
        <v>1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4</v>
      </c>
    </row>
    <row r="497" customFormat="false" ht="12.75" hidden="false" customHeight="false" outlineLevel="0" collapsed="false">
      <c r="A497" s="0" t="n">
        <v>713</v>
      </c>
      <c r="B497" s="0" t="n">
        <v>36</v>
      </c>
      <c r="C497" s="0" t="s">
        <v>635</v>
      </c>
      <c r="D497" s="0" t="s">
        <v>164</v>
      </c>
      <c r="E497" s="0" t="n">
        <v>0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4</v>
      </c>
    </row>
    <row r="498" customFormat="false" ht="12.75" hidden="false" customHeight="false" outlineLevel="0" collapsed="false">
      <c r="A498" s="0" t="n">
        <v>714</v>
      </c>
      <c r="B498" s="0" t="n">
        <v>36</v>
      </c>
      <c r="C498" s="0" t="s">
        <v>636</v>
      </c>
      <c r="D498" s="0" t="s">
        <v>124</v>
      </c>
      <c r="E498" s="0" t="n">
        <v>1</v>
      </c>
      <c r="F498" s="0" t="n">
        <v>2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0</v>
      </c>
    </row>
    <row r="499" customFormat="false" ht="12.75" hidden="false" customHeight="false" outlineLevel="0" collapsed="false">
      <c r="A499" s="0" t="n">
        <v>715</v>
      </c>
      <c r="B499" s="0" t="n">
        <v>36</v>
      </c>
      <c r="C499" s="0" t="s">
        <v>637</v>
      </c>
      <c r="D499" s="0" t="s">
        <v>155</v>
      </c>
      <c r="E499" s="0" t="n">
        <v>1</v>
      </c>
      <c r="F499" s="0" t="n">
        <v>2</v>
      </c>
      <c r="G499" s="0" t="n">
        <v>1</v>
      </c>
      <c r="H499" s="0" t="n">
        <v>6</v>
      </c>
      <c r="I499" s="0" t="n">
        <v>0</v>
      </c>
      <c r="J499" s="0" t="n">
        <v>1</v>
      </c>
      <c r="K499" s="0" t="n">
        <v>6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1</v>
      </c>
      <c r="AB499" s="0" t="n">
        <v>4</v>
      </c>
    </row>
    <row r="500" customFormat="false" ht="12.75" hidden="false" customHeight="false" outlineLevel="0" collapsed="false">
      <c r="A500" s="0" t="n">
        <v>716</v>
      </c>
      <c r="B500" s="0" t="n">
        <v>36</v>
      </c>
      <c r="C500" s="0" t="s">
        <v>638</v>
      </c>
      <c r="D500" s="0" t="s">
        <v>126</v>
      </c>
      <c r="E500" s="0" t="n">
        <v>1</v>
      </c>
      <c r="F500" s="0" t="n">
        <v>2</v>
      </c>
      <c r="G500" s="0" t="n">
        <v>1</v>
      </c>
      <c r="H500" s="0" t="n">
        <v>5</v>
      </c>
      <c r="I500" s="0" t="n">
        <v>0</v>
      </c>
      <c r="J500" s="0" t="n">
        <v>1</v>
      </c>
      <c r="K500" s="0" t="n">
        <v>5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0</v>
      </c>
      <c r="Z500" s="0" t="n">
        <v>0</v>
      </c>
      <c r="AA500" s="0" t="n">
        <v>1</v>
      </c>
      <c r="AB500" s="0" t="n">
        <v>9</v>
      </c>
    </row>
    <row r="501" customFormat="false" ht="12.75" hidden="false" customHeight="false" outlineLevel="0" collapsed="false">
      <c r="A501" s="0" t="n">
        <v>717</v>
      </c>
      <c r="B501" s="0" t="n">
        <v>36</v>
      </c>
      <c r="C501" s="0" t="s">
        <v>639</v>
      </c>
      <c r="D501" s="0" t="s">
        <v>139</v>
      </c>
      <c r="E501" s="0" t="n">
        <v>1</v>
      </c>
      <c r="F501" s="0" t="n">
        <v>2</v>
      </c>
      <c r="G501" s="0" t="n">
        <v>1</v>
      </c>
      <c r="H501" s="0" t="n">
        <v>6</v>
      </c>
      <c r="I501" s="0" t="n">
        <v>0</v>
      </c>
      <c r="J501" s="0" t="n">
        <v>1</v>
      </c>
      <c r="K501" s="0" t="n">
        <v>6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1</v>
      </c>
      <c r="AB501" s="0" t="n">
        <v>9</v>
      </c>
    </row>
    <row r="502" customFormat="false" ht="12.75" hidden="false" customHeight="false" outlineLevel="0" collapsed="false">
      <c r="A502" s="0" t="n">
        <v>718</v>
      </c>
      <c r="B502" s="0" t="n">
        <v>36</v>
      </c>
      <c r="C502" s="0" t="s">
        <v>640</v>
      </c>
      <c r="D502" s="0" t="s">
        <v>155</v>
      </c>
      <c r="E502" s="0" t="n">
        <v>1</v>
      </c>
      <c r="F502" s="0" t="n">
        <v>2</v>
      </c>
      <c r="G502" s="0" t="n">
        <v>1</v>
      </c>
      <c r="H502" s="0" t="n">
        <v>6</v>
      </c>
      <c r="I502" s="0" t="n">
        <v>0</v>
      </c>
      <c r="J502" s="0" t="n">
        <v>1</v>
      </c>
      <c r="K502" s="0" t="n">
        <v>6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1</v>
      </c>
      <c r="AB502" s="0" t="n">
        <v>5</v>
      </c>
    </row>
    <row r="503" customFormat="false" ht="12.75" hidden="false" customHeight="false" outlineLevel="0" collapsed="false">
      <c r="A503" s="0" t="n">
        <v>719</v>
      </c>
      <c r="B503" s="0" t="n">
        <v>36</v>
      </c>
      <c r="C503" s="0" t="s">
        <v>641</v>
      </c>
      <c r="D503" s="0" t="s">
        <v>176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2</v>
      </c>
    </row>
    <row r="504" customFormat="false" ht="12.75" hidden="false" customHeight="false" outlineLevel="0" collapsed="false">
      <c r="A504" s="0" t="n">
        <v>720</v>
      </c>
      <c r="B504" s="0" t="n">
        <v>36</v>
      </c>
      <c r="C504" s="0" t="s">
        <v>642</v>
      </c>
      <c r="D504" s="0" t="s">
        <v>155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</v>
      </c>
    </row>
    <row r="505" customFormat="false" ht="12.75" hidden="false" customHeight="false" outlineLevel="0" collapsed="false">
      <c r="A505" s="0" t="n">
        <v>721</v>
      </c>
      <c r="B505" s="0" t="n">
        <v>36</v>
      </c>
      <c r="C505" s="0" t="s">
        <v>643</v>
      </c>
      <c r="D505" s="0" t="s">
        <v>130</v>
      </c>
      <c r="E505" s="0" t="n">
        <v>1</v>
      </c>
      <c r="F505" s="0" t="n">
        <v>2</v>
      </c>
      <c r="G505" s="0" t="n">
        <v>1</v>
      </c>
      <c r="H505" s="0" t="n">
        <v>6</v>
      </c>
      <c r="I505" s="0" t="n">
        <v>0</v>
      </c>
      <c r="J505" s="0" t="n">
        <v>1</v>
      </c>
      <c r="K505" s="0" t="n">
        <v>6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0</v>
      </c>
      <c r="Z505" s="0" t="n">
        <v>0</v>
      </c>
      <c r="AA505" s="0" t="n">
        <v>0</v>
      </c>
      <c r="AB505" s="0" t="n">
        <v>3</v>
      </c>
    </row>
    <row r="506" customFormat="false" ht="12.75" hidden="false" customHeight="false" outlineLevel="0" collapsed="false">
      <c r="A506" s="0" t="n">
        <v>722</v>
      </c>
      <c r="B506" s="0" t="n">
        <v>36</v>
      </c>
      <c r="C506" s="0" t="s">
        <v>644</v>
      </c>
      <c r="D506" s="0" t="s">
        <v>145</v>
      </c>
      <c r="E506" s="0" t="n">
        <v>1</v>
      </c>
      <c r="F506" s="0" t="n">
        <v>2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1</v>
      </c>
      <c r="AB506" s="0" t="n">
        <v>1</v>
      </c>
    </row>
    <row r="507" customFormat="false" ht="12.75" hidden="false" customHeight="false" outlineLevel="0" collapsed="false">
      <c r="A507" s="0" t="n">
        <v>723</v>
      </c>
      <c r="B507" s="0" t="n">
        <v>36</v>
      </c>
      <c r="C507" s="0" t="s">
        <v>645</v>
      </c>
      <c r="D507" s="0" t="s">
        <v>137</v>
      </c>
      <c r="E507" s="0" t="n">
        <v>1</v>
      </c>
      <c r="F507" s="0" t="n">
        <v>2</v>
      </c>
      <c r="G507" s="0" t="n">
        <v>1</v>
      </c>
      <c r="H507" s="0" t="n">
        <v>5</v>
      </c>
      <c r="I507" s="0" t="n">
        <v>0</v>
      </c>
      <c r="J507" s="0" t="n">
        <v>1</v>
      </c>
      <c r="K507" s="0" t="n">
        <v>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1</v>
      </c>
      <c r="AB507" s="0" t="n">
        <v>15</v>
      </c>
    </row>
    <row r="508" customFormat="false" ht="12.75" hidden="false" customHeight="false" outlineLevel="0" collapsed="false">
      <c r="A508" s="0" t="n">
        <v>724</v>
      </c>
      <c r="B508" s="0" t="n">
        <v>36</v>
      </c>
      <c r="C508" s="0" t="s">
        <v>646</v>
      </c>
      <c r="D508" s="0" t="s">
        <v>185</v>
      </c>
      <c r="E508" s="0" t="n">
        <v>1</v>
      </c>
      <c r="F508" s="0" t="n">
        <v>2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10</v>
      </c>
    </row>
    <row r="509" customFormat="false" ht="12.75" hidden="false" customHeight="false" outlineLevel="0" collapsed="false">
      <c r="A509" s="0" t="n">
        <v>725</v>
      </c>
      <c r="B509" s="0" t="n">
        <v>36</v>
      </c>
      <c r="C509" s="0" t="s">
        <v>647</v>
      </c>
      <c r="D509" s="0" t="s">
        <v>185</v>
      </c>
      <c r="E509" s="0" t="n">
        <v>1</v>
      </c>
      <c r="F509" s="0" t="n">
        <v>2</v>
      </c>
      <c r="G509" s="0" t="n">
        <v>1</v>
      </c>
      <c r="H509" s="0" t="n">
        <v>5</v>
      </c>
      <c r="I509" s="0" t="n">
        <v>0</v>
      </c>
      <c r="J509" s="0" t="n">
        <v>1</v>
      </c>
      <c r="K509" s="0" t="n">
        <v>5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1</v>
      </c>
      <c r="Z509" s="0" t="n">
        <v>0</v>
      </c>
      <c r="AA509" s="0" t="n">
        <v>0</v>
      </c>
      <c r="AB509" s="0" t="n">
        <v>9</v>
      </c>
    </row>
    <row r="510" customFormat="false" ht="12.75" hidden="false" customHeight="false" outlineLevel="0" collapsed="false">
      <c r="A510" s="0" t="n">
        <v>726</v>
      </c>
      <c r="B510" s="0" t="n">
        <v>36</v>
      </c>
      <c r="C510" s="0" t="s">
        <v>648</v>
      </c>
      <c r="D510" s="0" t="s">
        <v>130</v>
      </c>
      <c r="E510" s="0" t="n">
        <v>1</v>
      </c>
      <c r="F510" s="0" t="n">
        <v>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0</v>
      </c>
      <c r="Z510" s="0" t="n">
        <v>0</v>
      </c>
      <c r="AA510" s="0" t="n">
        <v>0</v>
      </c>
      <c r="AB510" s="0" t="n">
        <v>3</v>
      </c>
    </row>
    <row r="511" customFormat="false" ht="12.75" hidden="false" customHeight="false" outlineLevel="0" collapsed="false">
      <c r="A511" s="0" t="n">
        <v>727</v>
      </c>
      <c r="B511" s="0" t="n">
        <v>36</v>
      </c>
      <c r="C511" s="0" t="s">
        <v>649</v>
      </c>
      <c r="D511" s="0" t="s">
        <v>142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1</v>
      </c>
    </row>
    <row r="512" customFormat="false" ht="12.75" hidden="false" customHeight="false" outlineLevel="0" collapsed="false">
      <c r="A512" s="0" t="n">
        <v>728</v>
      </c>
      <c r="B512" s="0" t="n">
        <v>36</v>
      </c>
      <c r="C512" s="0" t="s">
        <v>650</v>
      </c>
      <c r="D512" s="0" t="s">
        <v>145</v>
      </c>
      <c r="E512" s="0" t="n">
        <v>1</v>
      </c>
      <c r="F512" s="0" t="n">
        <v>2</v>
      </c>
      <c r="G512" s="0" t="n">
        <v>1</v>
      </c>
      <c r="H512" s="0" t="n">
        <v>5</v>
      </c>
      <c r="I512" s="0" t="n">
        <v>0</v>
      </c>
      <c r="J512" s="0" t="n">
        <v>1</v>
      </c>
      <c r="K512" s="0" t="n">
        <v>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1</v>
      </c>
      <c r="AB512" s="0" t="n">
        <v>4</v>
      </c>
    </row>
    <row r="513" customFormat="false" ht="12.75" hidden="false" customHeight="false" outlineLevel="0" collapsed="false">
      <c r="A513" s="0" t="n">
        <v>729</v>
      </c>
      <c r="B513" s="0" t="n">
        <v>36</v>
      </c>
      <c r="C513" s="0" t="s">
        <v>651</v>
      </c>
      <c r="D513" s="0" t="s">
        <v>124</v>
      </c>
      <c r="E513" s="0" t="n">
        <v>1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0</v>
      </c>
      <c r="Z513" s="0" t="n">
        <v>0</v>
      </c>
      <c r="AA513" s="0" t="n">
        <v>0</v>
      </c>
      <c r="AB513" s="0" t="n">
        <v>4</v>
      </c>
    </row>
    <row r="514" customFormat="false" ht="12.75" hidden="false" customHeight="false" outlineLevel="0" collapsed="false">
      <c r="A514" s="0" t="n">
        <v>730</v>
      </c>
      <c r="B514" s="0" t="n">
        <v>36</v>
      </c>
      <c r="C514" s="0" t="s">
        <v>652</v>
      </c>
      <c r="D514" s="0" t="s">
        <v>193</v>
      </c>
      <c r="E514" s="0" t="n">
        <v>1</v>
      </c>
      <c r="F514" s="0" t="n">
        <v>2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1</v>
      </c>
    </row>
    <row r="515" customFormat="false" ht="12.75" hidden="false" customHeight="false" outlineLevel="0" collapsed="false">
      <c r="A515" s="0" t="n">
        <v>731</v>
      </c>
      <c r="B515" s="0" t="n">
        <v>36</v>
      </c>
      <c r="C515" s="0" t="s">
        <v>653</v>
      </c>
      <c r="D515" s="0" t="s">
        <v>185</v>
      </c>
      <c r="E515" s="0" t="n">
        <v>1</v>
      </c>
      <c r="F515" s="0" t="n">
        <v>2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4</v>
      </c>
    </row>
    <row r="516" customFormat="false" ht="12.75" hidden="false" customHeight="false" outlineLevel="0" collapsed="false">
      <c r="A516" s="0" t="n">
        <v>732</v>
      </c>
      <c r="B516" s="0" t="n">
        <v>36</v>
      </c>
      <c r="C516" s="0" t="s">
        <v>654</v>
      </c>
      <c r="D516" s="0" t="s">
        <v>176</v>
      </c>
      <c r="E516" s="0" t="n">
        <v>1</v>
      </c>
      <c r="F516" s="0" t="n">
        <v>2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</v>
      </c>
    </row>
    <row r="517" customFormat="false" ht="12.75" hidden="false" customHeight="false" outlineLevel="0" collapsed="false">
      <c r="A517" s="0" t="n">
        <v>733</v>
      </c>
      <c r="B517" s="0" t="n">
        <v>36</v>
      </c>
      <c r="C517" s="0" t="s">
        <v>655</v>
      </c>
      <c r="D517" s="0" t="s">
        <v>130</v>
      </c>
      <c r="E517" s="0" t="n">
        <v>1</v>
      </c>
      <c r="F517" s="0" t="n">
        <v>2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1</v>
      </c>
    </row>
    <row r="518" customFormat="false" ht="12.75" hidden="false" customHeight="false" outlineLevel="0" collapsed="false">
      <c r="A518" s="0" t="n">
        <v>801</v>
      </c>
      <c r="B518" s="0" t="n">
        <v>36</v>
      </c>
      <c r="C518" s="0" t="s">
        <v>656</v>
      </c>
      <c r="D518" s="0" t="s">
        <v>170</v>
      </c>
      <c r="E518" s="0" t="n">
        <v>1</v>
      </c>
      <c r="F518" s="0" t="n">
        <v>3</v>
      </c>
      <c r="G518" s="0" t="n">
        <v>1</v>
      </c>
      <c r="H518" s="0" t="n">
        <v>5.5</v>
      </c>
      <c r="I518" s="0" t="n">
        <v>0</v>
      </c>
      <c r="J518" s="0" t="n">
        <v>1</v>
      </c>
      <c r="K518" s="0" t="n">
        <v>5.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1</v>
      </c>
      <c r="AB518" s="0" t="n">
        <v>29</v>
      </c>
    </row>
    <row r="519" customFormat="false" ht="12.75" hidden="false" customHeight="false" outlineLevel="0" collapsed="false">
      <c r="A519" s="0" t="n">
        <v>802</v>
      </c>
      <c r="B519" s="0" t="n">
        <v>36</v>
      </c>
      <c r="C519" s="0" t="s">
        <v>657</v>
      </c>
      <c r="D519" s="0" t="s">
        <v>124</v>
      </c>
      <c r="E519" s="0" t="n">
        <v>1</v>
      </c>
      <c r="F519" s="0" t="n">
        <v>3</v>
      </c>
      <c r="G519" s="0" t="n">
        <v>1</v>
      </c>
      <c r="H519" s="0" t="n">
        <v>14</v>
      </c>
      <c r="I519" s="0" t="n">
        <v>0</v>
      </c>
      <c r="J519" s="0" t="n">
        <v>1</v>
      </c>
      <c r="K519" s="0" t="n">
        <v>8</v>
      </c>
      <c r="L519" s="0" t="n">
        <v>2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26</v>
      </c>
    </row>
    <row r="520" customFormat="false" ht="12.75" hidden="false" customHeight="false" outlineLevel="0" collapsed="false">
      <c r="A520" s="0" t="n">
        <v>803</v>
      </c>
      <c r="B520" s="0" t="n">
        <v>36</v>
      </c>
      <c r="C520" s="0" t="s">
        <v>658</v>
      </c>
      <c r="D520" s="0" t="s">
        <v>172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</v>
      </c>
    </row>
    <row r="521" customFormat="false" ht="12.75" hidden="false" customHeight="false" outlineLevel="0" collapsed="false">
      <c r="A521" s="0" t="n">
        <v>804</v>
      </c>
      <c r="B521" s="0" t="n">
        <v>36</v>
      </c>
      <c r="C521" s="0" t="s">
        <v>659</v>
      </c>
      <c r="D521" s="0" t="s">
        <v>155</v>
      </c>
      <c r="E521" s="0" t="n">
        <v>1</v>
      </c>
      <c r="F521" s="0" t="n">
        <v>3</v>
      </c>
      <c r="G521" s="0" t="n">
        <v>1</v>
      </c>
      <c r="H521" s="0" t="n">
        <v>5.5</v>
      </c>
      <c r="I521" s="0" t="n">
        <v>0</v>
      </c>
      <c r="J521" s="0" t="n">
        <v>1</v>
      </c>
      <c r="K521" s="0" t="n">
        <v>5.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13</v>
      </c>
    </row>
    <row r="522" customFormat="false" ht="12.75" hidden="false" customHeight="false" outlineLevel="0" collapsed="false">
      <c r="A522" s="0" t="n">
        <v>805</v>
      </c>
      <c r="B522" s="0" t="n">
        <v>36</v>
      </c>
      <c r="C522" s="0" t="s">
        <v>660</v>
      </c>
      <c r="D522" s="0" t="s">
        <v>130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4</v>
      </c>
    </row>
    <row r="523" customFormat="false" ht="12.75" hidden="false" customHeight="false" outlineLevel="0" collapsed="false">
      <c r="A523" s="0" t="n">
        <v>806</v>
      </c>
      <c r="B523" s="0" t="n">
        <v>36</v>
      </c>
      <c r="C523" s="0" t="s">
        <v>661</v>
      </c>
      <c r="D523" s="0" t="s">
        <v>193</v>
      </c>
      <c r="E523" s="0" t="n">
        <v>1</v>
      </c>
      <c r="F523" s="0" t="n">
        <v>3</v>
      </c>
      <c r="G523" s="0" t="n">
        <v>1</v>
      </c>
      <c r="H523" s="0" t="n">
        <v>6</v>
      </c>
      <c r="I523" s="0" t="n">
        <v>0</v>
      </c>
      <c r="J523" s="0" t="n">
        <v>1</v>
      </c>
      <c r="K523" s="0" t="n">
        <v>5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1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12</v>
      </c>
    </row>
    <row r="524" customFormat="false" ht="12.75" hidden="false" customHeight="false" outlineLevel="0" collapsed="false">
      <c r="A524" s="0" t="n">
        <v>807</v>
      </c>
      <c r="B524" s="0" t="n">
        <v>36</v>
      </c>
      <c r="C524" s="0" t="s">
        <v>662</v>
      </c>
      <c r="D524" s="0" t="s">
        <v>164</v>
      </c>
      <c r="E524" s="0" t="n">
        <v>1</v>
      </c>
      <c r="F524" s="0" t="n">
        <v>3</v>
      </c>
      <c r="G524" s="0" t="n">
        <v>1</v>
      </c>
      <c r="H524" s="0" t="n">
        <v>4.5</v>
      </c>
      <c r="I524" s="0" t="n">
        <v>0</v>
      </c>
      <c r="J524" s="0" t="n">
        <v>1</v>
      </c>
      <c r="K524" s="0" t="n">
        <v>4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24</v>
      </c>
    </row>
    <row r="525" customFormat="false" ht="12.75" hidden="false" customHeight="false" outlineLevel="0" collapsed="false">
      <c r="A525" s="0" t="n">
        <v>808</v>
      </c>
      <c r="B525" s="0" t="n">
        <v>36</v>
      </c>
      <c r="C525" s="0" t="s">
        <v>663</v>
      </c>
      <c r="D525" s="0" t="s">
        <v>137</v>
      </c>
      <c r="E525" s="0" t="n">
        <v>1</v>
      </c>
      <c r="F525" s="0" t="n">
        <v>3</v>
      </c>
      <c r="G525" s="0" t="n">
        <v>1</v>
      </c>
      <c r="H525" s="0" t="n">
        <v>5</v>
      </c>
      <c r="I525" s="0" t="n">
        <v>0</v>
      </c>
      <c r="J525" s="0" t="n">
        <v>1</v>
      </c>
      <c r="K525" s="0" t="n">
        <v>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1</v>
      </c>
      <c r="AB525" s="0" t="n">
        <v>20</v>
      </c>
    </row>
    <row r="526" customFormat="false" ht="12.75" hidden="false" customHeight="false" outlineLevel="0" collapsed="false">
      <c r="A526" s="0" t="n">
        <v>809</v>
      </c>
      <c r="B526" s="0" t="n">
        <v>36</v>
      </c>
      <c r="C526" s="0" t="s">
        <v>664</v>
      </c>
      <c r="D526" s="0" t="s">
        <v>130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4</v>
      </c>
    </row>
    <row r="527" customFormat="false" ht="12.75" hidden="false" customHeight="false" outlineLevel="0" collapsed="false">
      <c r="A527" s="0" t="n">
        <v>810</v>
      </c>
      <c r="B527" s="0" t="n">
        <v>36</v>
      </c>
      <c r="C527" s="0" t="s">
        <v>665</v>
      </c>
      <c r="D527" s="0" t="s">
        <v>185</v>
      </c>
      <c r="E527" s="0" t="n">
        <v>1</v>
      </c>
      <c r="F527" s="0" t="n">
        <v>3</v>
      </c>
      <c r="G527" s="0" t="n">
        <v>1</v>
      </c>
      <c r="H527" s="0" t="n">
        <v>9</v>
      </c>
      <c r="I527" s="0" t="n">
        <v>0</v>
      </c>
      <c r="J527" s="0" t="n">
        <v>1</v>
      </c>
      <c r="K527" s="0" t="n">
        <v>6</v>
      </c>
      <c r="L527" s="0" t="n">
        <v>1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16</v>
      </c>
    </row>
    <row r="528" customFormat="false" ht="12.75" hidden="false" customHeight="false" outlineLevel="0" collapsed="false">
      <c r="A528" s="0" t="n">
        <v>811</v>
      </c>
      <c r="B528" s="0" t="n">
        <v>36</v>
      </c>
      <c r="C528" s="0" t="s">
        <v>666</v>
      </c>
      <c r="D528" s="0" t="s">
        <v>172</v>
      </c>
      <c r="E528" s="0" t="n">
        <v>1</v>
      </c>
      <c r="F528" s="0" t="n">
        <v>3</v>
      </c>
      <c r="G528" s="0" t="n">
        <v>1</v>
      </c>
      <c r="H528" s="0" t="n">
        <v>7.5</v>
      </c>
      <c r="I528" s="0" t="n">
        <v>0</v>
      </c>
      <c r="J528" s="0" t="n">
        <v>1</v>
      </c>
      <c r="K528" s="0" t="n">
        <v>6.5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1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0</v>
      </c>
      <c r="AB528" s="0" t="n">
        <v>14</v>
      </c>
    </row>
    <row r="529" customFormat="false" ht="12.75" hidden="false" customHeight="false" outlineLevel="0" collapsed="false">
      <c r="A529" s="0" t="n">
        <v>812</v>
      </c>
      <c r="B529" s="0" t="n">
        <v>36</v>
      </c>
      <c r="C529" s="0" t="s">
        <v>667</v>
      </c>
      <c r="D529" s="0" t="s">
        <v>124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3</v>
      </c>
    </row>
    <row r="530" customFormat="false" ht="12.75" hidden="false" customHeight="false" outlineLevel="0" collapsed="false">
      <c r="A530" s="0" t="n">
        <v>813</v>
      </c>
      <c r="B530" s="0" t="n">
        <v>36</v>
      </c>
      <c r="C530" s="0" t="s">
        <v>668</v>
      </c>
      <c r="D530" s="0" t="s">
        <v>183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0</v>
      </c>
    </row>
    <row r="531" customFormat="false" ht="12.75" hidden="false" customHeight="false" outlineLevel="0" collapsed="false">
      <c r="A531" s="0" t="n">
        <v>814</v>
      </c>
      <c r="B531" s="0" t="n">
        <v>36</v>
      </c>
      <c r="C531" s="0" t="s">
        <v>669</v>
      </c>
      <c r="D531" s="0" t="s">
        <v>132</v>
      </c>
      <c r="E531" s="0" t="n">
        <v>1</v>
      </c>
      <c r="F531" s="0" t="n">
        <v>3</v>
      </c>
      <c r="G531" s="0" t="n">
        <v>1</v>
      </c>
      <c r="H531" s="0" t="n">
        <v>9.5</v>
      </c>
      <c r="I531" s="0" t="n">
        <v>0</v>
      </c>
      <c r="J531" s="0" t="n">
        <v>1</v>
      </c>
      <c r="K531" s="0" t="n">
        <v>6.5</v>
      </c>
      <c r="L531" s="0" t="n">
        <v>1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0</v>
      </c>
      <c r="AB531" s="0" t="n">
        <v>7</v>
      </c>
    </row>
    <row r="532" customFormat="false" ht="12.75" hidden="false" customHeight="false" outlineLevel="0" collapsed="false">
      <c r="A532" s="0" t="n">
        <v>815</v>
      </c>
      <c r="B532" s="0" t="n">
        <v>36</v>
      </c>
      <c r="C532" s="0" t="s">
        <v>670</v>
      </c>
      <c r="D532" s="0" t="s">
        <v>172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2</v>
      </c>
    </row>
    <row r="533" customFormat="false" ht="12.75" hidden="false" customHeight="false" outlineLevel="0" collapsed="false">
      <c r="A533" s="0" t="n">
        <v>816</v>
      </c>
      <c r="B533" s="0" t="n">
        <v>36</v>
      </c>
      <c r="C533" s="0" t="s">
        <v>671</v>
      </c>
      <c r="D533" s="0" t="s">
        <v>139</v>
      </c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19</v>
      </c>
    </row>
    <row r="534" customFormat="false" ht="12.75" hidden="false" customHeight="false" outlineLevel="0" collapsed="false">
      <c r="A534" s="0" t="n">
        <v>817</v>
      </c>
      <c r="B534" s="0" t="n">
        <v>36</v>
      </c>
      <c r="C534" s="0" t="s">
        <v>672</v>
      </c>
      <c r="D534" s="0" t="s">
        <v>176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1</v>
      </c>
    </row>
    <row r="535" customFormat="false" ht="12.75" hidden="false" customHeight="false" outlineLevel="0" collapsed="false">
      <c r="A535" s="0" t="n">
        <v>818</v>
      </c>
      <c r="B535" s="0" t="n">
        <v>36</v>
      </c>
      <c r="C535" s="0" t="s">
        <v>673</v>
      </c>
      <c r="D535" s="0" t="s">
        <v>176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</v>
      </c>
    </row>
    <row r="536" customFormat="false" ht="12.75" hidden="false" customHeight="false" outlineLevel="0" collapsed="false">
      <c r="A536" s="0" t="n">
        <v>819</v>
      </c>
      <c r="B536" s="0" t="n">
        <v>36</v>
      </c>
      <c r="C536" s="0" t="s">
        <v>674</v>
      </c>
      <c r="D536" s="0" t="s">
        <v>139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1</v>
      </c>
    </row>
    <row r="537" customFormat="false" ht="12.75" hidden="false" customHeight="false" outlineLevel="0" collapsed="false">
      <c r="A537" s="0" t="n">
        <v>820</v>
      </c>
      <c r="B537" s="0" t="n">
        <v>36</v>
      </c>
      <c r="C537" s="0" t="s">
        <v>675</v>
      </c>
      <c r="D537" s="0" t="s">
        <v>164</v>
      </c>
      <c r="E537" s="0" t="n">
        <v>1</v>
      </c>
      <c r="F537" s="0" t="n">
        <v>3</v>
      </c>
      <c r="G537" s="0" t="n">
        <v>1</v>
      </c>
      <c r="H537" s="0" t="n">
        <v>6.5</v>
      </c>
      <c r="I537" s="0" t="n">
        <v>0</v>
      </c>
      <c r="J537" s="0" t="n">
        <v>1</v>
      </c>
      <c r="K537" s="0" t="n">
        <v>6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0</v>
      </c>
      <c r="AB537" s="0" t="n">
        <v>18</v>
      </c>
    </row>
    <row r="538" customFormat="false" ht="12.75" hidden="false" customHeight="false" outlineLevel="0" collapsed="false">
      <c r="A538" s="0" t="n">
        <v>821</v>
      </c>
      <c r="B538" s="0" t="n">
        <v>36</v>
      </c>
      <c r="C538" s="0" t="s">
        <v>676</v>
      </c>
      <c r="D538" s="0" t="s">
        <v>176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</v>
      </c>
    </row>
    <row r="539" customFormat="false" ht="12.75" hidden="false" customHeight="false" outlineLevel="0" collapsed="false">
      <c r="A539" s="0" t="n">
        <v>822</v>
      </c>
      <c r="B539" s="0" t="n">
        <v>36</v>
      </c>
      <c r="C539" s="0" t="s">
        <v>677</v>
      </c>
      <c r="D539" s="0" t="s">
        <v>139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2</v>
      </c>
    </row>
    <row r="540" customFormat="false" ht="12.75" hidden="false" customHeight="false" outlineLevel="0" collapsed="false">
      <c r="A540" s="0" t="n">
        <v>823</v>
      </c>
      <c r="B540" s="0" t="n">
        <v>36</v>
      </c>
      <c r="C540" s="0" t="s">
        <v>678</v>
      </c>
      <c r="D540" s="0" t="s">
        <v>124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4</v>
      </c>
    </row>
    <row r="541" customFormat="false" ht="12.75" hidden="false" customHeight="false" outlineLevel="0" collapsed="false">
      <c r="A541" s="0" t="n">
        <v>824</v>
      </c>
      <c r="B541" s="0" t="n">
        <v>36</v>
      </c>
      <c r="C541" s="0" t="s">
        <v>679</v>
      </c>
      <c r="D541" s="0" t="s">
        <v>132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  <c r="AA541" s="0" t="n">
        <v>0</v>
      </c>
      <c r="AB541" s="0" t="n">
        <v>5</v>
      </c>
    </row>
    <row r="542" customFormat="false" ht="12.75" hidden="false" customHeight="false" outlineLevel="0" collapsed="false">
      <c r="A542" s="0" t="n">
        <v>825</v>
      </c>
      <c r="B542" s="0" t="n">
        <v>36</v>
      </c>
      <c r="C542" s="0" t="s">
        <v>680</v>
      </c>
      <c r="D542" s="0" t="s">
        <v>128</v>
      </c>
      <c r="E542" s="0" t="n">
        <v>1</v>
      </c>
      <c r="F542" s="0" t="n">
        <v>3</v>
      </c>
      <c r="G542" s="0" t="n">
        <v>1</v>
      </c>
      <c r="H542" s="0" t="n">
        <v>6</v>
      </c>
      <c r="I542" s="0" t="n">
        <v>0</v>
      </c>
      <c r="J542" s="0" t="n">
        <v>1</v>
      </c>
      <c r="K542" s="0" t="n">
        <v>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0</v>
      </c>
      <c r="Z542" s="0" t="n">
        <v>0</v>
      </c>
      <c r="AA542" s="0" t="n">
        <v>1</v>
      </c>
      <c r="AB542" s="0" t="n">
        <v>4</v>
      </c>
    </row>
    <row r="543" customFormat="false" ht="12.75" hidden="false" customHeight="false" outlineLevel="0" collapsed="false">
      <c r="A543" s="0" t="n">
        <v>826</v>
      </c>
      <c r="B543" s="0" t="n">
        <v>36</v>
      </c>
      <c r="C543" s="0" t="s">
        <v>681</v>
      </c>
      <c r="D543" s="0" t="s">
        <v>170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25</v>
      </c>
    </row>
    <row r="544" customFormat="false" ht="12.75" hidden="false" customHeight="false" outlineLevel="0" collapsed="false">
      <c r="A544" s="0" t="n">
        <v>827</v>
      </c>
      <c r="B544" s="0" t="n">
        <v>36</v>
      </c>
      <c r="C544" s="0" t="s">
        <v>682</v>
      </c>
      <c r="D544" s="0" t="s">
        <v>126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1</v>
      </c>
      <c r="AB544" s="0" t="n">
        <v>3</v>
      </c>
    </row>
    <row r="545" customFormat="false" ht="12.75" hidden="false" customHeight="false" outlineLevel="0" collapsed="false">
      <c r="A545" s="0" t="n">
        <v>828</v>
      </c>
      <c r="B545" s="0" t="n">
        <v>36</v>
      </c>
      <c r="C545" s="0" t="s">
        <v>683</v>
      </c>
      <c r="D545" s="0" t="s">
        <v>145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2</v>
      </c>
    </row>
    <row r="546" customFormat="false" ht="12.75" hidden="false" customHeight="false" outlineLevel="0" collapsed="false">
      <c r="A546" s="0" t="n">
        <v>829</v>
      </c>
      <c r="B546" s="0" t="n">
        <v>36</v>
      </c>
      <c r="C546" s="0" t="s">
        <v>684</v>
      </c>
      <c r="D546" s="0" t="s">
        <v>142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1</v>
      </c>
    </row>
    <row r="547" customFormat="false" ht="12.75" hidden="false" customHeight="false" outlineLevel="0" collapsed="false">
      <c r="A547" s="0" t="n">
        <v>830</v>
      </c>
      <c r="B547" s="0" t="n">
        <v>36</v>
      </c>
      <c r="C547" s="0" t="s">
        <v>685</v>
      </c>
      <c r="D547" s="0" t="s">
        <v>122</v>
      </c>
      <c r="E547" s="0" t="n">
        <v>1</v>
      </c>
      <c r="F547" s="0" t="n">
        <v>3</v>
      </c>
      <c r="G547" s="0" t="n">
        <v>1</v>
      </c>
      <c r="H547" s="0" t="n">
        <v>6</v>
      </c>
      <c r="I547" s="0" t="n">
        <v>0</v>
      </c>
      <c r="J547" s="0" t="n">
        <v>1</v>
      </c>
      <c r="K547" s="0" t="n">
        <v>6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26</v>
      </c>
    </row>
    <row r="548" customFormat="false" ht="12.75" hidden="false" customHeight="false" outlineLevel="0" collapsed="false">
      <c r="A548" s="0" t="n">
        <v>831</v>
      </c>
      <c r="B548" s="0" t="n">
        <v>36</v>
      </c>
      <c r="C548" s="0" t="s">
        <v>686</v>
      </c>
      <c r="D548" s="0" t="s">
        <v>152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</v>
      </c>
    </row>
    <row r="549" customFormat="false" ht="12.75" hidden="false" customHeight="false" outlineLevel="0" collapsed="false">
      <c r="A549" s="0" t="n">
        <v>832</v>
      </c>
      <c r="B549" s="0" t="n">
        <v>36</v>
      </c>
      <c r="C549" s="0" t="s">
        <v>687</v>
      </c>
      <c r="D549" s="0" t="s">
        <v>152</v>
      </c>
      <c r="E549" s="0" t="n">
        <v>1</v>
      </c>
      <c r="F549" s="0" t="n">
        <v>3</v>
      </c>
      <c r="G549" s="0" t="n">
        <v>1</v>
      </c>
      <c r="H549" s="0" t="n">
        <v>6</v>
      </c>
      <c r="I549" s="0" t="n">
        <v>0</v>
      </c>
      <c r="J549" s="0" t="n">
        <v>1</v>
      </c>
      <c r="K549" s="0" t="n">
        <v>6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0</v>
      </c>
      <c r="AB549" s="0" t="n">
        <v>16</v>
      </c>
    </row>
    <row r="550" customFormat="false" ht="12.75" hidden="false" customHeight="false" outlineLevel="0" collapsed="false">
      <c r="A550" s="0" t="n">
        <v>833</v>
      </c>
      <c r="B550" s="0" t="n">
        <v>36</v>
      </c>
      <c r="C550" s="0" t="s">
        <v>688</v>
      </c>
      <c r="D550" s="0" t="s">
        <v>172</v>
      </c>
      <c r="E550" s="0" t="n">
        <v>1</v>
      </c>
      <c r="F550" s="0" t="n">
        <v>3</v>
      </c>
      <c r="G550" s="0" t="n">
        <v>1</v>
      </c>
      <c r="H550" s="0" t="n">
        <v>9.5</v>
      </c>
      <c r="I550" s="0" t="n">
        <v>0</v>
      </c>
      <c r="J550" s="0" t="n">
        <v>1</v>
      </c>
      <c r="K550" s="0" t="n">
        <v>6.5</v>
      </c>
      <c r="L550" s="0" t="n">
        <v>1</v>
      </c>
      <c r="M550" s="0" t="n">
        <v>0</v>
      </c>
      <c r="N550" s="0" t="n">
        <v>1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25</v>
      </c>
    </row>
    <row r="551" customFormat="false" ht="12.75" hidden="false" customHeight="false" outlineLevel="0" collapsed="false">
      <c r="A551" s="0" t="n">
        <v>834</v>
      </c>
      <c r="B551" s="0" t="n">
        <v>36</v>
      </c>
      <c r="C551" s="0" t="s">
        <v>689</v>
      </c>
      <c r="D551" s="0" t="s">
        <v>145</v>
      </c>
      <c r="E551" s="0" t="n">
        <v>1</v>
      </c>
      <c r="F551" s="0" t="n">
        <v>3</v>
      </c>
      <c r="G551" s="0" t="n">
        <v>1</v>
      </c>
      <c r="H551" s="0" t="n">
        <v>5</v>
      </c>
      <c r="I551" s="0" t="n">
        <v>0</v>
      </c>
      <c r="J551" s="0" t="n">
        <v>1</v>
      </c>
      <c r="K551" s="0" t="n">
        <v>5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1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20</v>
      </c>
    </row>
    <row r="552" customFormat="false" ht="12.75" hidden="false" customHeight="false" outlineLevel="0" collapsed="false">
      <c r="A552" s="0" t="n">
        <v>835</v>
      </c>
      <c r="B552" s="0" t="n">
        <v>36</v>
      </c>
      <c r="C552" s="0" t="s">
        <v>690</v>
      </c>
      <c r="D552" s="0" t="s">
        <v>155</v>
      </c>
      <c r="E552" s="0" t="n">
        <v>1</v>
      </c>
      <c r="F552" s="0" t="n">
        <v>3</v>
      </c>
      <c r="G552" s="0" t="n">
        <v>1</v>
      </c>
      <c r="H552" s="0" t="n">
        <v>9.5</v>
      </c>
      <c r="I552" s="0" t="n">
        <v>0</v>
      </c>
      <c r="J552" s="0" t="n">
        <v>1</v>
      </c>
      <c r="K552" s="0" t="n">
        <v>6.5</v>
      </c>
      <c r="L552" s="0" t="n">
        <v>1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1</v>
      </c>
      <c r="AB552" s="0" t="n">
        <v>23</v>
      </c>
    </row>
    <row r="553" customFormat="false" ht="12.75" hidden="false" customHeight="false" outlineLevel="0" collapsed="false">
      <c r="A553" s="0" t="n">
        <v>836</v>
      </c>
      <c r="B553" s="0" t="n">
        <v>36</v>
      </c>
      <c r="C553" s="0" t="s">
        <v>691</v>
      </c>
      <c r="D553" s="0" t="s">
        <v>176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6</v>
      </c>
    </row>
    <row r="554" customFormat="false" ht="12.75" hidden="false" customHeight="false" outlineLevel="0" collapsed="false">
      <c r="A554" s="0" t="n">
        <v>837</v>
      </c>
      <c r="B554" s="0" t="n">
        <v>36</v>
      </c>
      <c r="C554" s="0" t="s">
        <v>692</v>
      </c>
      <c r="D554" s="0" t="s">
        <v>132</v>
      </c>
      <c r="E554" s="0" t="n">
        <v>1</v>
      </c>
      <c r="F554" s="0" t="n">
        <v>3</v>
      </c>
      <c r="G554" s="0" t="n">
        <v>1</v>
      </c>
      <c r="H554" s="0" t="n">
        <v>9.5</v>
      </c>
      <c r="I554" s="0" t="n">
        <v>0</v>
      </c>
      <c r="J554" s="0" t="n">
        <v>1</v>
      </c>
      <c r="K554" s="0" t="n">
        <v>6.5</v>
      </c>
      <c r="L554" s="0" t="n">
        <v>1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0</v>
      </c>
      <c r="AB554" s="0" t="n">
        <v>22</v>
      </c>
    </row>
    <row r="555" customFormat="false" ht="12.75" hidden="false" customHeight="false" outlineLevel="0" collapsed="false">
      <c r="A555" s="0" t="n">
        <v>838</v>
      </c>
      <c r="B555" s="0" t="n">
        <v>36</v>
      </c>
      <c r="C555" s="0" t="s">
        <v>693</v>
      </c>
      <c r="D555" s="0" t="s">
        <v>137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1</v>
      </c>
    </row>
    <row r="556" customFormat="false" ht="12.75" hidden="false" customHeight="false" outlineLevel="0" collapsed="false">
      <c r="A556" s="0" t="n">
        <v>839</v>
      </c>
      <c r="B556" s="0" t="n">
        <v>36</v>
      </c>
      <c r="C556" s="0" t="s">
        <v>694</v>
      </c>
      <c r="D556" s="0" t="s">
        <v>137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2</v>
      </c>
    </row>
    <row r="557" customFormat="false" ht="12.75" hidden="false" customHeight="false" outlineLevel="0" collapsed="false">
      <c r="A557" s="0" t="n">
        <v>840</v>
      </c>
      <c r="B557" s="0" t="n">
        <v>36</v>
      </c>
      <c r="C557" s="0" t="s">
        <v>695</v>
      </c>
      <c r="D557" s="0" t="s">
        <v>185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7</v>
      </c>
    </row>
    <row r="558" customFormat="false" ht="12.75" hidden="false" customHeight="false" outlineLevel="0" collapsed="false">
      <c r="A558" s="0" t="n">
        <v>841</v>
      </c>
      <c r="B558" s="0" t="n">
        <v>36</v>
      </c>
      <c r="C558" s="0" t="s">
        <v>696</v>
      </c>
      <c r="D558" s="0" t="s">
        <v>130</v>
      </c>
      <c r="E558" s="0" t="n">
        <v>1</v>
      </c>
      <c r="F558" s="0" t="n">
        <v>3</v>
      </c>
      <c r="G558" s="0" t="n">
        <v>1</v>
      </c>
      <c r="H558" s="0" t="n">
        <v>10</v>
      </c>
      <c r="I558" s="0" t="n">
        <v>0</v>
      </c>
      <c r="J558" s="0" t="n">
        <v>1</v>
      </c>
      <c r="K558" s="0" t="n">
        <v>7</v>
      </c>
      <c r="L558" s="0" t="n">
        <v>1</v>
      </c>
      <c r="M558" s="0" t="n">
        <v>0</v>
      </c>
      <c r="N558" s="0" t="n">
        <v>0</v>
      </c>
      <c r="O558" s="0" t="n">
        <v>1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23</v>
      </c>
    </row>
    <row r="559" customFormat="false" ht="12.75" hidden="false" customHeight="false" outlineLevel="0" collapsed="false">
      <c r="A559" s="0" t="n">
        <v>842</v>
      </c>
      <c r="B559" s="0" t="n">
        <v>36</v>
      </c>
      <c r="C559" s="0" t="s">
        <v>697</v>
      </c>
      <c r="D559" s="0" t="s">
        <v>134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7</v>
      </c>
    </row>
    <row r="560" customFormat="false" ht="12.75" hidden="false" customHeight="false" outlineLevel="0" collapsed="false">
      <c r="A560" s="0" t="n">
        <v>843</v>
      </c>
      <c r="B560" s="0" t="n">
        <v>36</v>
      </c>
      <c r="C560" s="0" t="s">
        <v>698</v>
      </c>
      <c r="D560" s="0" t="s">
        <v>155</v>
      </c>
      <c r="E560" s="0" t="n">
        <v>0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1</v>
      </c>
    </row>
    <row r="561" customFormat="false" ht="12.75" hidden="false" customHeight="false" outlineLevel="0" collapsed="false">
      <c r="A561" s="0" t="n">
        <v>844</v>
      </c>
      <c r="B561" s="0" t="n">
        <v>36</v>
      </c>
      <c r="C561" s="0" t="s">
        <v>699</v>
      </c>
      <c r="D561" s="0" t="s">
        <v>142</v>
      </c>
      <c r="E561" s="0" t="n">
        <v>0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1</v>
      </c>
    </row>
    <row r="562" customFormat="false" ht="12.75" hidden="false" customHeight="false" outlineLevel="0" collapsed="false">
      <c r="A562" s="0" t="n">
        <v>845</v>
      </c>
      <c r="B562" s="0" t="n">
        <v>36</v>
      </c>
      <c r="C562" s="0" t="s">
        <v>700</v>
      </c>
      <c r="D562" s="0" t="s">
        <v>157</v>
      </c>
      <c r="E562" s="0" t="n">
        <v>1</v>
      </c>
      <c r="F562" s="0" t="n">
        <v>3</v>
      </c>
      <c r="G562" s="0" t="n">
        <v>1</v>
      </c>
      <c r="H562" s="0" t="n">
        <v>6</v>
      </c>
      <c r="I562" s="0" t="n">
        <v>0</v>
      </c>
      <c r="J562" s="0" t="n">
        <v>1</v>
      </c>
      <c r="K562" s="0" t="n">
        <v>6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38</v>
      </c>
    </row>
    <row r="563" customFormat="false" ht="12.75" hidden="false" customHeight="false" outlineLevel="0" collapsed="false">
      <c r="A563" s="0" t="n">
        <v>846</v>
      </c>
      <c r="B563" s="0" t="n">
        <v>36</v>
      </c>
      <c r="C563" s="0" t="s">
        <v>701</v>
      </c>
      <c r="D563" s="0" t="s">
        <v>155</v>
      </c>
      <c r="E563" s="0" t="n">
        <v>0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1</v>
      </c>
    </row>
    <row r="564" customFormat="false" ht="12.75" hidden="false" customHeight="false" outlineLevel="0" collapsed="false">
      <c r="A564" s="0" t="n">
        <v>847</v>
      </c>
      <c r="B564" s="0" t="n">
        <v>36</v>
      </c>
      <c r="C564" s="0" t="s">
        <v>702</v>
      </c>
      <c r="D564" s="0" t="s">
        <v>155</v>
      </c>
      <c r="E564" s="0" t="n">
        <v>1</v>
      </c>
      <c r="F564" s="0" t="n">
        <v>3</v>
      </c>
      <c r="G564" s="0" t="n">
        <v>1</v>
      </c>
      <c r="H564" s="0" t="n">
        <v>6</v>
      </c>
      <c r="I564" s="0" t="n">
        <v>0</v>
      </c>
      <c r="J564" s="0" t="n">
        <v>1</v>
      </c>
      <c r="K564" s="0" t="n">
        <v>6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  <c r="Z564" s="0" t="n">
        <v>0</v>
      </c>
      <c r="AA564" s="0" t="n">
        <v>1</v>
      </c>
      <c r="AB564" s="0" t="n">
        <v>14</v>
      </c>
    </row>
    <row r="565" customFormat="false" ht="12.75" hidden="false" customHeight="false" outlineLevel="0" collapsed="false">
      <c r="A565" s="0" t="n">
        <v>848</v>
      </c>
      <c r="B565" s="0" t="n">
        <v>36</v>
      </c>
      <c r="C565" s="0" t="s">
        <v>703</v>
      </c>
      <c r="D565" s="0" t="s">
        <v>122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  <c r="Z565" s="0" t="n">
        <v>0</v>
      </c>
      <c r="AA565" s="0" t="n">
        <v>1</v>
      </c>
      <c r="AB565" s="0" t="n">
        <v>28</v>
      </c>
    </row>
    <row r="566" customFormat="false" ht="12.75" hidden="false" customHeight="false" outlineLevel="0" collapsed="false">
      <c r="A566" s="0" t="n">
        <v>849</v>
      </c>
      <c r="B566" s="0" t="n">
        <v>36</v>
      </c>
      <c r="C566" s="0" t="s">
        <v>704</v>
      </c>
      <c r="D566" s="0" t="s">
        <v>145</v>
      </c>
      <c r="E566" s="0" t="n">
        <v>0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7</v>
      </c>
    </row>
    <row r="567" customFormat="false" ht="12.75" hidden="false" customHeight="false" outlineLevel="0" collapsed="false">
      <c r="A567" s="0" t="n">
        <v>850</v>
      </c>
      <c r="B567" s="0" t="n">
        <v>36</v>
      </c>
      <c r="C567" s="0" t="s">
        <v>705</v>
      </c>
      <c r="D567" s="0" t="s">
        <v>157</v>
      </c>
      <c r="E567" s="0" t="n">
        <v>1</v>
      </c>
      <c r="F567" s="0" t="n">
        <v>3</v>
      </c>
      <c r="G567" s="0" t="n">
        <v>1</v>
      </c>
      <c r="H567" s="0" t="n">
        <v>13.5</v>
      </c>
      <c r="I567" s="0" t="n">
        <v>0</v>
      </c>
      <c r="J567" s="0" t="n">
        <v>1</v>
      </c>
      <c r="K567" s="0" t="n">
        <v>7.5</v>
      </c>
      <c r="L567" s="0" t="n">
        <v>2</v>
      </c>
      <c r="M567" s="0" t="n">
        <v>0</v>
      </c>
      <c r="N567" s="0" t="n">
        <v>1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0</v>
      </c>
      <c r="AB567" s="0" t="n">
        <v>27</v>
      </c>
    </row>
    <row r="568" customFormat="false" ht="12.75" hidden="false" customHeight="false" outlineLevel="0" collapsed="false">
      <c r="A568" s="0" t="n">
        <v>851</v>
      </c>
      <c r="B568" s="0" t="n">
        <v>36</v>
      </c>
      <c r="C568" s="0" t="s">
        <v>706</v>
      </c>
      <c r="D568" s="0" t="s">
        <v>152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4</v>
      </c>
    </row>
    <row r="569" customFormat="false" ht="12.75" hidden="false" customHeight="false" outlineLevel="0" collapsed="false">
      <c r="A569" s="0" t="n">
        <v>852</v>
      </c>
      <c r="B569" s="0" t="n">
        <v>36</v>
      </c>
      <c r="C569" s="0" t="s">
        <v>707</v>
      </c>
      <c r="D569" s="0" t="s">
        <v>130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</v>
      </c>
    </row>
    <row r="570" customFormat="false" ht="12.75" hidden="false" customHeight="false" outlineLevel="0" collapsed="false">
      <c r="A570" s="0" t="n">
        <v>853</v>
      </c>
      <c r="B570" s="0" t="n">
        <v>36</v>
      </c>
      <c r="C570" s="0" t="s">
        <v>708</v>
      </c>
      <c r="D570" s="0" t="s">
        <v>128</v>
      </c>
      <c r="E570" s="0" t="n">
        <v>1</v>
      </c>
      <c r="F570" s="0" t="n">
        <v>3</v>
      </c>
      <c r="G570" s="0" t="n">
        <v>1</v>
      </c>
      <c r="H570" s="0" t="n">
        <v>6</v>
      </c>
      <c r="I570" s="0" t="n">
        <v>0</v>
      </c>
      <c r="J570" s="0" t="n">
        <v>1</v>
      </c>
      <c r="K570" s="0" t="n">
        <v>6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13</v>
      </c>
    </row>
    <row r="571" customFormat="false" ht="12.75" hidden="false" customHeight="false" outlineLevel="0" collapsed="false">
      <c r="A571" s="0" t="n">
        <v>854</v>
      </c>
      <c r="B571" s="0" t="n">
        <v>36</v>
      </c>
      <c r="C571" s="0" t="s">
        <v>709</v>
      </c>
      <c r="D571" s="0" t="s">
        <v>130</v>
      </c>
      <c r="E571" s="0" t="n">
        <v>1</v>
      </c>
      <c r="F571" s="0" t="n">
        <v>3</v>
      </c>
      <c r="G571" s="0" t="n">
        <v>1</v>
      </c>
      <c r="H571" s="0" t="n">
        <v>5</v>
      </c>
      <c r="I571" s="0" t="n">
        <v>0</v>
      </c>
      <c r="J571" s="0" t="n">
        <v>1</v>
      </c>
      <c r="K571" s="0" t="n">
        <v>5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0</v>
      </c>
      <c r="AB571" s="0" t="n">
        <v>11</v>
      </c>
    </row>
    <row r="572" customFormat="false" ht="12.75" hidden="false" customHeight="false" outlineLevel="0" collapsed="false">
      <c r="A572" s="0" t="n">
        <v>855</v>
      </c>
      <c r="B572" s="0" t="n">
        <v>36</v>
      </c>
      <c r="C572" s="0" t="s">
        <v>710</v>
      </c>
      <c r="D572" s="0" t="s">
        <v>132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3</v>
      </c>
    </row>
    <row r="573" customFormat="false" ht="12.75" hidden="false" customHeight="false" outlineLevel="0" collapsed="false">
      <c r="A573" s="0" t="n">
        <v>856</v>
      </c>
      <c r="B573" s="0" t="n">
        <v>36</v>
      </c>
      <c r="C573" s="0" t="s">
        <v>711</v>
      </c>
      <c r="D573" s="0" t="s">
        <v>183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8</v>
      </c>
    </row>
    <row r="574" customFormat="false" ht="12.75" hidden="false" customHeight="false" outlineLevel="0" collapsed="false">
      <c r="A574" s="0" t="n">
        <v>857</v>
      </c>
      <c r="B574" s="0" t="n">
        <v>36</v>
      </c>
      <c r="C574" s="0" t="s">
        <v>712</v>
      </c>
      <c r="D574" s="0" t="s">
        <v>164</v>
      </c>
      <c r="E574" s="0" t="n">
        <v>1</v>
      </c>
      <c r="F574" s="0" t="n">
        <v>3</v>
      </c>
      <c r="G574" s="0" t="n">
        <v>1</v>
      </c>
      <c r="H574" s="0" t="n">
        <v>6</v>
      </c>
      <c r="I574" s="0" t="n">
        <v>0</v>
      </c>
      <c r="J574" s="0" t="n">
        <v>1</v>
      </c>
      <c r="K574" s="0" t="n">
        <v>6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1</v>
      </c>
      <c r="Z574" s="0" t="n">
        <v>0</v>
      </c>
      <c r="AA574" s="0" t="n">
        <v>0</v>
      </c>
      <c r="AB574" s="0" t="n">
        <v>17</v>
      </c>
    </row>
    <row r="575" customFormat="false" ht="12.75" hidden="false" customHeight="false" outlineLevel="0" collapsed="false">
      <c r="A575" s="0" t="n">
        <v>858</v>
      </c>
      <c r="B575" s="0" t="n">
        <v>36</v>
      </c>
      <c r="C575" s="0" t="s">
        <v>713</v>
      </c>
      <c r="D575" s="0" t="s">
        <v>126</v>
      </c>
      <c r="E575" s="0" t="n">
        <v>1</v>
      </c>
      <c r="F575" s="0" t="n">
        <v>3</v>
      </c>
      <c r="G575" s="0" t="n">
        <v>1</v>
      </c>
      <c r="H575" s="0" t="n">
        <v>5.5</v>
      </c>
      <c r="I575" s="0" t="n">
        <v>0</v>
      </c>
      <c r="J575" s="0" t="n">
        <v>1</v>
      </c>
      <c r="K575" s="0" t="n">
        <v>5.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37</v>
      </c>
    </row>
    <row r="576" customFormat="false" ht="12.75" hidden="false" customHeight="false" outlineLevel="0" collapsed="false">
      <c r="A576" s="0" t="n">
        <v>859</v>
      </c>
      <c r="B576" s="0" t="n">
        <v>36</v>
      </c>
      <c r="C576" s="0" t="s">
        <v>714</v>
      </c>
      <c r="D576" s="0" t="s">
        <v>172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3</v>
      </c>
    </row>
    <row r="577" customFormat="false" ht="12.75" hidden="false" customHeight="false" outlineLevel="0" collapsed="false">
      <c r="A577" s="0" t="n">
        <v>860</v>
      </c>
      <c r="B577" s="0" t="n">
        <v>36</v>
      </c>
      <c r="C577" s="0" t="s">
        <v>715</v>
      </c>
      <c r="D577" s="0" t="s">
        <v>162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6</v>
      </c>
    </row>
    <row r="578" customFormat="false" ht="12.75" hidden="false" customHeight="false" outlineLevel="0" collapsed="false">
      <c r="A578" s="0" t="n">
        <v>861</v>
      </c>
      <c r="B578" s="0" t="n">
        <v>36</v>
      </c>
      <c r="C578" s="0" t="s">
        <v>716</v>
      </c>
      <c r="D578" s="0" t="s">
        <v>164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3</v>
      </c>
    </row>
    <row r="579" customFormat="false" ht="12.75" hidden="false" customHeight="false" outlineLevel="0" collapsed="false">
      <c r="A579" s="0" t="n">
        <v>862</v>
      </c>
      <c r="B579" s="0" t="n">
        <v>36</v>
      </c>
      <c r="C579" s="0" t="s">
        <v>717</v>
      </c>
      <c r="D579" s="0" t="s">
        <v>170</v>
      </c>
      <c r="E579" s="0" t="n">
        <v>1</v>
      </c>
      <c r="F579" s="0" t="n">
        <v>3</v>
      </c>
      <c r="G579" s="0" t="n">
        <v>1</v>
      </c>
      <c r="H579" s="0" t="n">
        <v>5</v>
      </c>
      <c r="I579" s="0" t="n">
        <v>0</v>
      </c>
      <c r="J579" s="0" t="n">
        <v>1</v>
      </c>
      <c r="K579" s="0" t="n">
        <v>5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1</v>
      </c>
      <c r="AB579" s="0" t="n">
        <v>23</v>
      </c>
    </row>
    <row r="580" customFormat="false" ht="12.75" hidden="false" customHeight="false" outlineLevel="0" collapsed="false">
      <c r="A580" s="0" t="n">
        <v>863</v>
      </c>
      <c r="B580" s="0" t="n">
        <v>36</v>
      </c>
      <c r="C580" s="0" t="s">
        <v>718</v>
      </c>
      <c r="D580" s="0" t="s">
        <v>134</v>
      </c>
      <c r="E580" s="0" t="n">
        <v>0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</v>
      </c>
    </row>
    <row r="581" customFormat="false" ht="12.75" hidden="false" customHeight="false" outlineLevel="0" collapsed="false">
      <c r="A581" s="0" t="n">
        <v>864</v>
      </c>
      <c r="B581" s="0" t="n">
        <v>36</v>
      </c>
      <c r="C581" s="0" t="s">
        <v>719</v>
      </c>
      <c r="D581" s="0" t="s">
        <v>128</v>
      </c>
      <c r="E581" s="0" t="n">
        <v>0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1</v>
      </c>
      <c r="AB581" s="0" t="n">
        <v>1</v>
      </c>
    </row>
    <row r="582" customFormat="false" ht="12.75" hidden="false" customHeight="false" outlineLevel="0" collapsed="false">
      <c r="A582" s="0" t="n">
        <v>865</v>
      </c>
      <c r="B582" s="0" t="n">
        <v>36</v>
      </c>
      <c r="C582" s="0" t="s">
        <v>720</v>
      </c>
      <c r="D582" s="0" t="s">
        <v>122</v>
      </c>
      <c r="E582" s="0" t="n">
        <v>0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14</v>
      </c>
    </row>
    <row r="583" customFormat="false" ht="12.75" hidden="false" customHeight="false" outlineLevel="0" collapsed="false">
      <c r="A583" s="0" t="n">
        <v>866</v>
      </c>
      <c r="B583" s="0" t="n">
        <v>36</v>
      </c>
      <c r="C583" s="0" t="s">
        <v>721</v>
      </c>
      <c r="D583" s="0" t="s">
        <v>183</v>
      </c>
      <c r="E583" s="0" t="n">
        <v>0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4</v>
      </c>
    </row>
    <row r="584" customFormat="false" ht="12.75" hidden="false" customHeight="false" outlineLevel="0" collapsed="false">
      <c r="A584" s="0" t="n">
        <v>867</v>
      </c>
      <c r="B584" s="0" t="n">
        <v>36</v>
      </c>
      <c r="C584" s="0" t="s">
        <v>722</v>
      </c>
      <c r="D584" s="0" t="s">
        <v>139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6</v>
      </c>
    </row>
    <row r="585" customFormat="false" ht="12.75" hidden="false" customHeight="false" outlineLevel="0" collapsed="false">
      <c r="A585" s="0" t="n">
        <v>868</v>
      </c>
      <c r="B585" s="0" t="n">
        <v>36</v>
      </c>
      <c r="C585" s="0" t="s">
        <v>723</v>
      </c>
      <c r="D585" s="0" t="s">
        <v>122</v>
      </c>
      <c r="E585" s="0" t="n">
        <v>1</v>
      </c>
      <c r="F585" s="0" t="n">
        <v>3</v>
      </c>
      <c r="G585" s="0" t="n">
        <v>1</v>
      </c>
      <c r="H585" s="0" t="n">
        <v>9.5</v>
      </c>
      <c r="I585" s="0" t="n">
        <v>0</v>
      </c>
      <c r="J585" s="0" t="n">
        <v>1</v>
      </c>
      <c r="K585" s="0" t="n">
        <v>6.5</v>
      </c>
      <c r="L585" s="0" t="n">
        <v>1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1</v>
      </c>
      <c r="AB585" s="0" t="n">
        <v>22</v>
      </c>
    </row>
    <row r="586" customFormat="false" ht="12.75" hidden="false" customHeight="false" outlineLevel="0" collapsed="false">
      <c r="A586" s="0" t="n">
        <v>869</v>
      </c>
      <c r="B586" s="0" t="n">
        <v>36</v>
      </c>
      <c r="C586" s="0" t="s">
        <v>724</v>
      </c>
      <c r="D586" s="0" t="s">
        <v>152</v>
      </c>
      <c r="E586" s="0" t="n">
        <v>0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8</v>
      </c>
    </row>
    <row r="587" customFormat="false" ht="12.75" hidden="false" customHeight="false" outlineLevel="0" collapsed="false">
      <c r="A587" s="0" t="n">
        <v>870</v>
      </c>
      <c r="B587" s="0" t="n">
        <v>36</v>
      </c>
      <c r="C587" s="0" t="s">
        <v>725</v>
      </c>
      <c r="D587" s="0" t="s">
        <v>145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7</v>
      </c>
    </row>
    <row r="588" customFormat="false" ht="12.75" hidden="false" customHeight="false" outlineLevel="0" collapsed="false">
      <c r="A588" s="0" t="n">
        <v>871</v>
      </c>
      <c r="B588" s="0" t="n">
        <v>36</v>
      </c>
      <c r="C588" s="0" t="s">
        <v>726</v>
      </c>
      <c r="D588" s="0" t="s">
        <v>124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  <c r="Z588" s="0" t="n">
        <v>0</v>
      </c>
      <c r="AA588" s="0" t="n">
        <v>0</v>
      </c>
      <c r="AB588" s="0" t="n">
        <v>11</v>
      </c>
    </row>
    <row r="589" customFormat="false" ht="12.75" hidden="false" customHeight="false" outlineLevel="0" collapsed="false">
      <c r="A589" s="0" t="n">
        <v>872</v>
      </c>
      <c r="B589" s="0" t="n">
        <v>36</v>
      </c>
      <c r="C589" s="0" t="s">
        <v>727</v>
      </c>
      <c r="D589" s="0" t="s">
        <v>139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4</v>
      </c>
    </row>
    <row r="590" customFormat="false" ht="12.75" hidden="false" customHeight="false" outlineLevel="0" collapsed="false">
      <c r="A590" s="0" t="n">
        <v>873</v>
      </c>
      <c r="B590" s="0" t="n">
        <v>36</v>
      </c>
      <c r="C590" s="0" t="s">
        <v>728</v>
      </c>
      <c r="D590" s="0" t="s">
        <v>126</v>
      </c>
      <c r="E590" s="0" t="n">
        <v>1</v>
      </c>
      <c r="F590" s="0" t="n">
        <v>3</v>
      </c>
      <c r="G590" s="0" t="n">
        <v>1</v>
      </c>
      <c r="H590" s="0" t="n">
        <v>5.5</v>
      </c>
      <c r="I590" s="0" t="n">
        <v>0</v>
      </c>
      <c r="J590" s="0" t="n">
        <v>1</v>
      </c>
      <c r="K590" s="0" t="n">
        <v>5.5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1</v>
      </c>
      <c r="Z590" s="0" t="n">
        <v>0</v>
      </c>
      <c r="AA590" s="0" t="n">
        <v>1</v>
      </c>
      <c r="AB590" s="0" t="n">
        <v>6</v>
      </c>
    </row>
    <row r="591" customFormat="false" ht="12.75" hidden="false" customHeight="false" outlineLevel="0" collapsed="false">
      <c r="A591" s="0" t="n">
        <v>874</v>
      </c>
      <c r="B591" s="0" t="n">
        <v>36</v>
      </c>
      <c r="C591" s="0" t="s">
        <v>729</v>
      </c>
      <c r="D591" s="0" t="s">
        <v>126</v>
      </c>
      <c r="E591" s="0" t="n">
        <v>1</v>
      </c>
      <c r="F591" s="0" t="n">
        <v>3</v>
      </c>
      <c r="G591" s="0" t="n">
        <v>1</v>
      </c>
      <c r="H591" s="0" t="n">
        <v>5</v>
      </c>
      <c r="I591" s="0" t="n">
        <v>0</v>
      </c>
      <c r="J591" s="0" t="n">
        <v>1</v>
      </c>
      <c r="K591" s="0" t="n">
        <v>5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1</v>
      </c>
      <c r="AB591" s="0" t="n">
        <v>4</v>
      </c>
    </row>
    <row r="592" customFormat="false" ht="12.75" hidden="false" customHeight="false" outlineLevel="0" collapsed="false">
      <c r="A592" s="0" t="n">
        <v>875</v>
      </c>
      <c r="B592" s="0" t="n">
        <v>36</v>
      </c>
      <c r="C592" s="0" t="s">
        <v>730</v>
      </c>
      <c r="D592" s="0" t="s">
        <v>137</v>
      </c>
      <c r="E592" s="0" t="n">
        <v>1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17</v>
      </c>
    </row>
    <row r="593" customFormat="false" ht="12.75" hidden="false" customHeight="false" outlineLevel="0" collapsed="false">
      <c r="A593" s="0" t="n">
        <v>876</v>
      </c>
      <c r="B593" s="0" t="n">
        <v>36</v>
      </c>
      <c r="C593" s="0" t="s">
        <v>731</v>
      </c>
      <c r="D593" s="0" t="s">
        <v>128</v>
      </c>
      <c r="E593" s="0" t="n">
        <v>0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8</v>
      </c>
    </row>
    <row r="594" customFormat="false" ht="12.75" hidden="false" customHeight="false" outlineLevel="0" collapsed="false">
      <c r="A594" s="0" t="n">
        <v>877</v>
      </c>
      <c r="B594" s="0" t="n">
        <v>36</v>
      </c>
      <c r="C594" s="0" t="s">
        <v>732</v>
      </c>
      <c r="D594" s="0" t="s">
        <v>124</v>
      </c>
      <c r="E594" s="0" t="n">
        <v>1</v>
      </c>
      <c r="F594" s="0" t="n">
        <v>3</v>
      </c>
      <c r="G594" s="0" t="n">
        <v>1</v>
      </c>
      <c r="H594" s="0" t="n">
        <v>10</v>
      </c>
      <c r="I594" s="0" t="n">
        <v>0</v>
      </c>
      <c r="J594" s="0" t="n">
        <v>1</v>
      </c>
      <c r="K594" s="0" t="n">
        <v>7</v>
      </c>
      <c r="L594" s="0" t="n">
        <v>1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1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0</v>
      </c>
      <c r="AB594" s="0" t="n">
        <v>28</v>
      </c>
    </row>
    <row r="595" customFormat="false" ht="12.75" hidden="false" customHeight="false" outlineLevel="0" collapsed="false">
      <c r="A595" s="0" t="n">
        <v>878</v>
      </c>
      <c r="B595" s="0" t="n">
        <v>36</v>
      </c>
      <c r="C595" s="0" t="s">
        <v>733</v>
      </c>
      <c r="D595" s="0" t="s">
        <v>155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</v>
      </c>
      <c r="AB595" s="0" t="n">
        <v>4</v>
      </c>
    </row>
    <row r="596" customFormat="false" ht="12.75" hidden="false" customHeight="false" outlineLevel="0" collapsed="false">
      <c r="A596" s="0" t="n">
        <v>879</v>
      </c>
      <c r="B596" s="0" t="n">
        <v>36</v>
      </c>
      <c r="C596" s="0" t="s">
        <v>734</v>
      </c>
      <c r="D596" s="0" t="s">
        <v>142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4</v>
      </c>
    </row>
    <row r="597" customFormat="false" ht="12.75" hidden="false" customHeight="false" outlineLevel="0" collapsed="false">
      <c r="A597" s="0" t="n">
        <v>880</v>
      </c>
      <c r="B597" s="0" t="n">
        <v>36</v>
      </c>
      <c r="C597" s="0" t="s">
        <v>735</v>
      </c>
      <c r="D597" s="0" t="s">
        <v>134</v>
      </c>
      <c r="E597" s="0" t="n">
        <v>1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0</v>
      </c>
      <c r="Z597" s="0" t="n">
        <v>0</v>
      </c>
      <c r="AA597" s="0" t="n">
        <v>0</v>
      </c>
      <c r="AB597" s="0" t="n">
        <v>8</v>
      </c>
    </row>
    <row r="598" customFormat="false" ht="12.75" hidden="false" customHeight="false" outlineLevel="0" collapsed="false">
      <c r="A598" s="0" t="n">
        <v>881</v>
      </c>
      <c r="B598" s="0" t="n">
        <v>36</v>
      </c>
      <c r="C598" s="0" t="s">
        <v>736</v>
      </c>
      <c r="D598" s="0" t="s">
        <v>193</v>
      </c>
      <c r="E598" s="0" t="n">
        <v>1</v>
      </c>
      <c r="F598" s="0" t="n">
        <v>3</v>
      </c>
      <c r="G598" s="0" t="n">
        <v>1</v>
      </c>
      <c r="H598" s="0" t="n">
        <v>5</v>
      </c>
      <c r="I598" s="0" t="n">
        <v>0</v>
      </c>
      <c r="J598" s="0" t="n">
        <v>1</v>
      </c>
      <c r="K598" s="0" t="n">
        <v>5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1</v>
      </c>
      <c r="Y598" s="0" t="n">
        <v>0</v>
      </c>
      <c r="Z598" s="0" t="n">
        <v>0</v>
      </c>
      <c r="AA598" s="0" t="n">
        <v>1</v>
      </c>
      <c r="AB598" s="0" t="n">
        <v>13</v>
      </c>
    </row>
    <row r="599" customFormat="false" ht="12.75" hidden="false" customHeight="false" outlineLevel="0" collapsed="false">
      <c r="A599" s="0" t="n">
        <v>882</v>
      </c>
      <c r="B599" s="0" t="n">
        <v>36</v>
      </c>
      <c r="C599" s="0" t="s">
        <v>737</v>
      </c>
      <c r="D599" s="0" t="s">
        <v>170</v>
      </c>
      <c r="E599" s="0" t="n">
        <v>1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14</v>
      </c>
    </row>
    <row r="600" customFormat="false" ht="12.75" hidden="false" customHeight="false" outlineLevel="0" collapsed="false">
      <c r="A600" s="0" t="n">
        <v>883</v>
      </c>
      <c r="B600" s="0" t="n">
        <v>36</v>
      </c>
      <c r="C600" s="0" t="s">
        <v>738</v>
      </c>
      <c r="D600" s="0" t="s">
        <v>134</v>
      </c>
      <c r="E600" s="0" t="n">
        <v>1</v>
      </c>
      <c r="F600" s="0" t="n">
        <v>3</v>
      </c>
      <c r="G600" s="0" t="n">
        <v>1</v>
      </c>
      <c r="H600" s="0" t="n">
        <v>5</v>
      </c>
      <c r="I600" s="0" t="n">
        <v>0</v>
      </c>
      <c r="J600" s="0" t="n">
        <v>1</v>
      </c>
      <c r="K600" s="0" t="n">
        <v>5.5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1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1</v>
      </c>
      <c r="Z600" s="0" t="n">
        <v>0</v>
      </c>
      <c r="AA600" s="0" t="n">
        <v>0</v>
      </c>
      <c r="AB600" s="0" t="n">
        <v>13</v>
      </c>
    </row>
    <row r="601" customFormat="false" ht="12.75" hidden="false" customHeight="false" outlineLevel="0" collapsed="false">
      <c r="A601" s="0" t="n">
        <v>884</v>
      </c>
      <c r="B601" s="0" t="n">
        <v>36</v>
      </c>
      <c r="C601" s="0" t="s">
        <v>739</v>
      </c>
      <c r="D601" s="0" t="s">
        <v>152</v>
      </c>
      <c r="E601" s="0" t="n">
        <v>1</v>
      </c>
      <c r="F601" s="0" t="n">
        <v>3</v>
      </c>
      <c r="G601" s="0" t="n">
        <v>1</v>
      </c>
      <c r="H601" s="0" t="n">
        <v>9.5</v>
      </c>
      <c r="I601" s="0" t="n">
        <v>0</v>
      </c>
      <c r="J601" s="0" t="n">
        <v>1</v>
      </c>
      <c r="K601" s="0" t="n">
        <v>6.5</v>
      </c>
      <c r="L601" s="0" t="n">
        <v>1</v>
      </c>
      <c r="M601" s="0" t="n">
        <v>0</v>
      </c>
      <c r="N601" s="0" t="n">
        <v>1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0</v>
      </c>
      <c r="AB601" s="0" t="n">
        <v>27</v>
      </c>
    </row>
    <row r="602" customFormat="false" ht="12.75" hidden="false" customHeight="false" outlineLevel="0" collapsed="false">
      <c r="A602" s="0" t="n">
        <v>885</v>
      </c>
      <c r="B602" s="0" t="n">
        <v>36</v>
      </c>
      <c r="C602" s="0" t="s">
        <v>740</v>
      </c>
      <c r="D602" s="0" t="s">
        <v>155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4</v>
      </c>
    </row>
    <row r="603" customFormat="false" ht="12.75" hidden="false" customHeight="false" outlineLevel="0" collapsed="false">
      <c r="A603" s="0" t="n">
        <v>886</v>
      </c>
      <c r="B603" s="0" t="n">
        <v>36</v>
      </c>
      <c r="C603" s="0" t="s">
        <v>741</v>
      </c>
      <c r="D603" s="0" t="s">
        <v>145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14</v>
      </c>
    </row>
    <row r="604" customFormat="false" ht="12.75" hidden="false" customHeight="false" outlineLevel="0" collapsed="false">
      <c r="A604" s="0" t="n">
        <v>887</v>
      </c>
      <c r="B604" s="0" t="n">
        <v>36</v>
      </c>
      <c r="C604" s="0" t="s">
        <v>742</v>
      </c>
      <c r="D604" s="0" t="s">
        <v>134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4</v>
      </c>
    </row>
    <row r="605" customFormat="false" ht="12.75" hidden="false" customHeight="false" outlineLevel="0" collapsed="false">
      <c r="A605" s="0" t="n">
        <v>888</v>
      </c>
      <c r="B605" s="0" t="n">
        <v>36</v>
      </c>
      <c r="C605" s="0" t="s">
        <v>743</v>
      </c>
      <c r="D605" s="0" t="s">
        <v>157</v>
      </c>
      <c r="E605" s="0" t="n">
        <v>1</v>
      </c>
      <c r="F605" s="0" t="n">
        <v>3</v>
      </c>
      <c r="G605" s="0" t="n">
        <v>1</v>
      </c>
      <c r="H605" s="0" t="n">
        <v>7.5</v>
      </c>
      <c r="I605" s="0" t="n">
        <v>0</v>
      </c>
      <c r="J605" s="0" t="n">
        <v>1</v>
      </c>
      <c r="K605" s="0" t="n">
        <v>6.5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0</v>
      </c>
      <c r="AB605" s="0" t="n">
        <v>43</v>
      </c>
    </row>
    <row r="606" customFormat="false" ht="12.75" hidden="false" customHeight="false" outlineLevel="0" collapsed="false">
      <c r="A606" s="0" t="n">
        <v>889</v>
      </c>
      <c r="B606" s="0" t="n">
        <v>36</v>
      </c>
      <c r="C606" s="0" t="s">
        <v>744</v>
      </c>
      <c r="D606" s="0" t="s">
        <v>142</v>
      </c>
      <c r="E606" s="0" t="n">
        <v>0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1</v>
      </c>
      <c r="AB606" s="0" t="n">
        <v>11</v>
      </c>
    </row>
    <row r="607" customFormat="false" ht="12.75" hidden="false" customHeight="false" outlineLevel="0" collapsed="false">
      <c r="A607" s="0" t="n">
        <v>890</v>
      </c>
      <c r="B607" s="0" t="n">
        <v>36</v>
      </c>
      <c r="C607" s="0" t="s">
        <v>745</v>
      </c>
      <c r="D607" s="0" t="s">
        <v>183</v>
      </c>
      <c r="E607" s="0" t="n">
        <v>0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1</v>
      </c>
    </row>
    <row r="608" customFormat="false" ht="12.75" hidden="false" customHeight="false" outlineLevel="0" collapsed="false">
      <c r="A608" s="0" t="n">
        <v>891</v>
      </c>
      <c r="B608" s="0" t="n">
        <v>36</v>
      </c>
      <c r="C608" s="0" t="s">
        <v>746</v>
      </c>
      <c r="D608" s="0" t="s">
        <v>132</v>
      </c>
      <c r="E608" s="0" t="n">
        <v>1</v>
      </c>
      <c r="F608" s="0" t="n">
        <v>3</v>
      </c>
      <c r="G608" s="0" t="n">
        <v>1</v>
      </c>
      <c r="H608" s="0" t="n">
        <v>10</v>
      </c>
      <c r="I608" s="0" t="n">
        <v>0</v>
      </c>
      <c r="J608" s="0" t="n">
        <v>1</v>
      </c>
      <c r="K608" s="0" t="n">
        <v>7</v>
      </c>
      <c r="L608" s="0" t="n">
        <v>1</v>
      </c>
      <c r="M608" s="0" t="n">
        <v>0</v>
      </c>
      <c r="N608" s="0" t="n">
        <v>1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1</v>
      </c>
      <c r="Z608" s="0" t="n">
        <v>0</v>
      </c>
      <c r="AA608" s="0" t="n">
        <v>0</v>
      </c>
      <c r="AB608" s="0" t="n">
        <v>37</v>
      </c>
    </row>
    <row r="609" customFormat="false" ht="12.75" hidden="false" customHeight="false" outlineLevel="0" collapsed="false">
      <c r="A609" s="0" t="n">
        <v>892</v>
      </c>
      <c r="B609" s="0" t="n">
        <v>36</v>
      </c>
      <c r="C609" s="0" t="s">
        <v>747</v>
      </c>
      <c r="D609" s="0" t="s">
        <v>152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3</v>
      </c>
    </row>
    <row r="610" customFormat="false" ht="12.75" hidden="false" customHeight="false" outlineLevel="0" collapsed="false">
      <c r="A610" s="0" t="n">
        <v>893</v>
      </c>
      <c r="B610" s="0" t="n">
        <v>36</v>
      </c>
      <c r="C610" s="0" t="s">
        <v>748</v>
      </c>
      <c r="D610" s="0" t="s">
        <v>134</v>
      </c>
      <c r="E610" s="0" t="n">
        <v>1</v>
      </c>
      <c r="F610" s="0" t="n">
        <v>3</v>
      </c>
      <c r="G610" s="0" t="n">
        <v>1</v>
      </c>
      <c r="H610" s="0" t="n">
        <v>6</v>
      </c>
      <c r="I610" s="0" t="n">
        <v>0</v>
      </c>
      <c r="J610" s="0" t="n">
        <v>1</v>
      </c>
      <c r="K610" s="0" t="n">
        <v>6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0</v>
      </c>
      <c r="AB610" s="0" t="n">
        <v>34</v>
      </c>
    </row>
    <row r="611" customFormat="false" ht="12.75" hidden="false" customHeight="false" outlineLevel="0" collapsed="false">
      <c r="A611" s="0" t="n">
        <v>894</v>
      </c>
      <c r="B611" s="0" t="n">
        <v>36</v>
      </c>
      <c r="C611" s="0" t="s">
        <v>749</v>
      </c>
      <c r="D611" s="0" t="s">
        <v>124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7</v>
      </c>
    </row>
    <row r="612" customFormat="false" ht="12.75" hidden="false" customHeight="false" outlineLevel="0" collapsed="false">
      <c r="A612" s="0" t="n">
        <v>895</v>
      </c>
      <c r="B612" s="0" t="n">
        <v>36</v>
      </c>
      <c r="C612" s="0" t="s">
        <v>750</v>
      </c>
      <c r="D612" s="0" t="s">
        <v>137</v>
      </c>
      <c r="E612" s="0" t="n">
        <v>1</v>
      </c>
      <c r="F612" s="0" t="n">
        <v>3</v>
      </c>
      <c r="G612" s="0" t="n">
        <v>1</v>
      </c>
      <c r="H612" s="0" t="n">
        <v>5</v>
      </c>
      <c r="I612" s="0" t="n">
        <v>0</v>
      </c>
      <c r="J612" s="0" t="n">
        <v>1</v>
      </c>
      <c r="K612" s="0" t="n">
        <v>5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1</v>
      </c>
      <c r="Y612" s="0" t="n">
        <v>1</v>
      </c>
      <c r="Z612" s="0" t="n">
        <v>0</v>
      </c>
      <c r="AA612" s="0" t="n">
        <v>1</v>
      </c>
      <c r="AB612" s="0" t="n">
        <v>46</v>
      </c>
    </row>
    <row r="613" customFormat="false" ht="12.75" hidden="false" customHeight="false" outlineLevel="0" collapsed="false">
      <c r="A613" s="0" t="n">
        <v>896</v>
      </c>
      <c r="B613" s="0" t="n">
        <v>36</v>
      </c>
      <c r="C613" s="0" t="s">
        <v>751</v>
      </c>
      <c r="D613" s="0" t="s">
        <v>139</v>
      </c>
      <c r="E613" s="0" t="n">
        <v>1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</v>
      </c>
      <c r="AB613" s="0" t="n">
        <v>24</v>
      </c>
    </row>
    <row r="614" customFormat="false" ht="12.75" hidden="false" customHeight="false" outlineLevel="0" collapsed="false">
      <c r="A614" s="0" t="n">
        <v>897</v>
      </c>
      <c r="B614" s="0" t="n">
        <v>36</v>
      </c>
      <c r="C614" s="0" t="s">
        <v>752</v>
      </c>
      <c r="D614" s="0" t="s">
        <v>122</v>
      </c>
      <c r="E614" s="0" t="n">
        <v>1</v>
      </c>
      <c r="F614" s="0" t="n">
        <v>3</v>
      </c>
      <c r="G614" s="0" t="n">
        <v>1</v>
      </c>
      <c r="H614" s="0" t="n">
        <v>9.5</v>
      </c>
      <c r="I614" s="0" t="n">
        <v>0</v>
      </c>
      <c r="J614" s="0" t="n">
        <v>1</v>
      </c>
      <c r="K614" s="0" t="n">
        <v>6.5</v>
      </c>
      <c r="L614" s="0" t="n">
        <v>1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1</v>
      </c>
      <c r="Z614" s="0" t="n">
        <v>0</v>
      </c>
      <c r="AA614" s="0" t="n">
        <v>1</v>
      </c>
      <c r="AB614" s="0" t="n">
        <v>42</v>
      </c>
    </row>
    <row r="615" customFormat="false" ht="12.75" hidden="false" customHeight="false" outlineLevel="0" collapsed="false">
      <c r="A615" s="0" t="n">
        <v>898</v>
      </c>
      <c r="B615" s="0" t="n">
        <v>36</v>
      </c>
      <c r="C615" s="0" t="s">
        <v>753</v>
      </c>
      <c r="D615" s="0" t="s">
        <v>157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8</v>
      </c>
    </row>
    <row r="616" customFormat="false" ht="12.75" hidden="false" customHeight="false" outlineLevel="0" collapsed="false">
      <c r="A616" s="0" t="n">
        <v>899</v>
      </c>
      <c r="B616" s="0" t="n">
        <v>36</v>
      </c>
      <c r="C616" s="0" t="s">
        <v>754</v>
      </c>
      <c r="D616" s="0" t="s">
        <v>164</v>
      </c>
      <c r="E616" s="0" t="n">
        <v>1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8</v>
      </c>
    </row>
    <row r="617" customFormat="false" ht="12.75" hidden="false" customHeight="false" outlineLevel="0" collapsed="false">
      <c r="A617" s="0" t="n">
        <v>900</v>
      </c>
      <c r="B617" s="0" t="n">
        <v>36</v>
      </c>
      <c r="C617" s="0" t="s">
        <v>755</v>
      </c>
      <c r="D617" s="0" t="s">
        <v>137</v>
      </c>
      <c r="E617" s="0" t="n">
        <v>0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1</v>
      </c>
      <c r="AB617" s="0" t="n">
        <v>3</v>
      </c>
    </row>
    <row r="618" customFormat="false" ht="12.75" hidden="false" customHeight="false" outlineLevel="0" collapsed="false">
      <c r="A618" s="0" t="n">
        <v>901</v>
      </c>
      <c r="B618" s="0" t="n">
        <v>36</v>
      </c>
      <c r="C618" s="0" t="s">
        <v>756</v>
      </c>
      <c r="D618" s="0" t="s">
        <v>128</v>
      </c>
      <c r="E618" s="0" t="n">
        <v>1</v>
      </c>
      <c r="F618" s="0" t="n">
        <v>3</v>
      </c>
      <c r="G618" s="0" t="n">
        <v>1</v>
      </c>
      <c r="H618" s="0" t="n">
        <v>5</v>
      </c>
      <c r="I618" s="0" t="n">
        <v>0</v>
      </c>
      <c r="J618" s="0" t="n">
        <v>1</v>
      </c>
      <c r="K618" s="0" t="n">
        <v>5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</v>
      </c>
      <c r="Y618" s="0" t="n">
        <v>1</v>
      </c>
      <c r="Z618" s="0" t="n">
        <v>0</v>
      </c>
      <c r="AA618" s="0" t="n">
        <v>1</v>
      </c>
      <c r="AB618" s="0" t="n">
        <v>23</v>
      </c>
    </row>
    <row r="619" customFormat="false" ht="12.75" hidden="false" customHeight="false" outlineLevel="0" collapsed="false">
      <c r="A619" s="0" t="n">
        <v>902</v>
      </c>
      <c r="B619" s="0" t="n">
        <v>36</v>
      </c>
      <c r="C619" s="0" t="s">
        <v>757</v>
      </c>
      <c r="D619" s="0" t="s">
        <v>145</v>
      </c>
      <c r="E619" s="0" t="n">
        <v>0</v>
      </c>
      <c r="F619" s="0" t="n">
        <v>3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1</v>
      </c>
      <c r="AB619" s="0" t="n">
        <v>4</v>
      </c>
    </row>
    <row r="620" customFormat="false" ht="12.75" hidden="false" customHeight="false" outlineLevel="0" collapsed="false">
      <c r="A620" s="0" t="n">
        <v>903</v>
      </c>
      <c r="B620" s="0" t="n">
        <v>36</v>
      </c>
      <c r="C620" s="0" t="s">
        <v>758</v>
      </c>
      <c r="D620" s="0" t="s">
        <v>122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9</v>
      </c>
    </row>
    <row r="621" customFormat="false" ht="12.75" hidden="false" customHeight="false" outlineLevel="0" collapsed="false">
      <c r="A621" s="0" t="n">
        <v>904</v>
      </c>
      <c r="B621" s="0" t="n">
        <v>36</v>
      </c>
      <c r="C621" s="0" t="s">
        <v>759</v>
      </c>
      <c r="D621" s="0" t="s">
        <v>145</v>
      </c>
      <c r="E621" s="0" t="n">
        <v>0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</v>
      </c>
      <c r="AB621" s="0" t="n">
        <v>20</v>
      </c>
    </row>
    <row r="622" customFormat="false" ht="12.75" hidden="false" customHeight="false" outlineLevel="0" collapsed="false">
      <c r="A622" s="0" t="n">
        <v>905</v>
      </c>
      <c r="B622" s="0" t="n">
        <v>36</v>
      </c>
      <c r="C622" s="0" t="s">
        <v>760</v>
      </c>
      <c r="D622" s="0" t="s">
        <v>145</v>
      </c>
      <c r="E622" s="0" t="n">
        <v>0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1</v>
      </c>
      <c r="AB622" s="0" t="n">
        <v>3</v>
      </c>
    </row>
    <row r="623" customFormat="false" ht="12.75" hidden="false" customHeight="false" outlineLevel="0" collapsed="false">
      <c r="A623" s="0" t="n">
        <v>906</v>
      </c>
      <c r="B623" s="0" t="n">
        <v>36</v>
      </c>
      <c r="C623" s="0" t="s">
        <v>761</v>
      </c>
      <c r="D623" s="0" t="s">
        <v>128</v>
      </c>
      <c r="E623" s="0" t="n">
        <v>1</v>
      </c>
      <c r="F623" s="0" t="n">
        <v>3</v>
      </c>
      <c r="G623" s="0" t="n">
        <v>1</v>
      </c>
      <c r="H623" s="0" t="n">
        <v>4</v>
      </c>
      <c r="I623" s="0" t="n">
        <v>0</v>
      </c>
      <c r="J623" s="0" t="n">
        <v>1</v>
      </c>
      <c r="K623" s="0" t="n">
        <v>5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0</v>
      </c>
      <c r="Z623" s="0" t="n">
        <v>0</v>
      </c>
      <c r="AA623" s="0" t="n">
        <v>1</v>
      </c>
      <c r="AB623" s="0" t="n">
        <v>7</v>
      </c>
    </row>
    <row r="624" customFormat="false" ht="12.75" hidden="false" customHeight="false" outlineLevel="0" collapsed="false">
      <c r="A624" s="0" t="n">
        <v>907</v>
      </c>
      <c r="B624" s="0" t="n">
        <v>36</v>
      </c>
      <c r="C624" s="0" t="s">
        <v>762</v>
      </c>
      <c r="D624" s="0" t="s">
        <v>139</v>
      </c>
      <c r="E624" s="0" t="n">
        <v>1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1</v>
      </c>
      <c r="AB624" s="0" t="n">
        <v>4</v>
      </c>
    </row>
    <row r="625" customFormat="false" ht="12.75" hidden="false" customHeight="false" outlineLevel="0" collapsed="false">
      <c r="A625" s="0" t="n">
        <v>908</v>
      </c>
      <c r="B625" s="0" t="n">
        <v>36</v>
      </c>
      <c r="C625" s="0" t="s">
        <v>763</v>
      </c>
      <c r="D625" s="0" t="s">
        <v>193</v>
      </c>
      <c r="E625" s="0" t="n">
        <v>0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1</v>
      </c>
      <c r="AB625" s="0" t="n">
        <v>1</v>
      </c>
    </row>
    <row r="626" customFormat="false" ht="12.75" hidden="false" customHeight="false" outlineLevel="0" collapsed="false">
      <c r="A626" s="0" t="n">
        <v>909</v>
      </c>
      <c r="B626" s="0" t="n">
        <v>36</v>
      </c>
      <c r="C626" s="0" t="s">
        <v>764</v>
      </c>
      <c r="D626" s="0" t="s">
        <v>185</v>
      </c>
      <c r="E626" s="0" t="n">
        <v>1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6</v>
      </c>
    </row>
    <row r="627" customFormat="false" ht="12.75" hidden="false" customHeight="false" outlineLevel="0" collapsed="false">
      <c r="A627" s="0" t="n">
        <v>910</v>
      </c>
      <c r="B627" s="0" t="n">
        <v>36</v>
      </c>
      <c r="C627" s="0" t="s">
        <v>765</v>
      </c>
      <c r="D627" s="0" t="s">
        <v>142</v>
      </c>
      <c r="E627" s="0" t="n">
        <v>1</v>
      </c>
      <c r="F627" s="0" t="n">
        <v>3</v>
      </c>
      <c r="G627" s="0" t="n">
        <v>1</v>
      </c>
      <c r="H627" s="0" t="n">
        <v>9.5</v>
      </c>
      <c r="I627" s="0" t="n">
        <v>0</v>
      </c>
      <c r="J627" s="0" t="n">
        <v>1</v>
      </c>
      <c r="K627" s="0" t="n">
        <v>6.5</v>
      </c>
      <c r="L627" s="0" t="n">
        <v>1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1</v>
      </c>
      <c r="Y627" s="0" t="n">
        <v>1</v>
      </c>
      <c r="Z627" s="0" t="n">
        <v>0</v>
      </c>
      <c r="AA627" s="0" t="n">
        <v>1</v>
      </c>
      <c r="AB627" s="0" t="n">
        <v>18</v>
      </c>
    </row>
    <row r="628" customFormat="false" ht="12.75" hidden="false" customHeight="false" outlineLevel="0" collapsed="false">
      <c r="A628" s="0" t="n">
        <v>911</v>
      </c>
      <c r="B628" s="0" t="n">
        <v>36</v>
      </c>
      <c r="C628" s="0" t="s">
        <v>766</v>
      </c>
      <c r="D628" s="0" t="s">
        <v>185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4</v>
      </c>
    </row>
    <row r="629" customFormat="false" ht="12.75" hidden="false" customHeight="false" outlineLevel="0" collapsed="false">
      <c r="A629" s="0" t="n">
        <v>912</v>
      </c>
      <c r="B629" s="0" t="n">
        <v>36</v>
      </c>
      <c r="C629" s="0" t="s">
        <v>767</v>
      </c>
      <c r="D629" s="0" t="s">
        <v>193</v>
      </c>
      <c r="E629" s="0" t="n">
        <v>1</v>
      </c>
      <c r="F629" s="0" t="n">
        <v>3</v>
      </c>
      <c r="G629" s="0" t="n">
        <v>1</v>
      </c>
      <c r="H629" s="0" t="n">
        <v>6</v>
      </c>
      <c r="I629" s="0" t="n">
        <v>0</v>
      </c>
      <c r="J629" s="0" t="n">
        <v>1</v>
      </c>
      <c r="K629" s="0" t="n">
        <v>6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1</v>
      </c>
      <c r="Y629" s="0" t="n">
        <v>1</v>
      </c>
      <c r="Z629" s="0" t="n">
        <v>0</v>
      </c>
      <c r="AA629" s="0" t="n">
        <v>1</v>
      </c>
      <c r="AB629" s="0" t="n">
        <v>15</v>
      </c>
    </row>
    <row r="630" customFormat="false" ht="12.75" hidden="false" customHeight="false" outlineLevel="0" collapsed="false">
      <c r="A630" s="0" t="n">
        <v>913</v>
      </c>
      <c r="B630" s="0" t="n">
        <v>36</v>
      </c>
      <c r="C630" s="0" t="s">
        <v>768</v>
      </c>
      <c r="D630" s="0" t="s">
        <v>193</v>
      </c>
      <c r="E630" s="0" t="n">
        <v>0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1</v>
      </c>
      <c r="AB630" s="0" t="n">
        <v>7</v>
      </c>
    </row>
    <row r="631" customFormat="false" ht="12.75" hidden="false" customHeight="false" outlineLevel="0" collapsed="false">
      <c r="A631" s="0" t="n">
        <v>914</v>
      </c>
      <c r="B631" s="0" t="n">
        <v>36</v>
      </c>
      <c r="C631" s="0" t="s">
        <v>769</v>
      </c>
      <c r="D631" s="0" t="s">
        <v>185</v>
      </c>
      <c r="E631" s="0" t="n">
        <v>0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</v>
      </c>
    </row>
    <row r="632" customFormat="false" ht="12.75" hidden="false" customHeight="false" outlineLevel="0" collapsed="false">
      <c r="A632" s="0" t="n">
        <v>915</v>
      </c>
      <c r="B632" s="0" t="n">
        <v>36</v>
      </c>
      <c r="C632" s="0" t="s">
        <v>770</v>
      </c>
      <c r="D632" s="0" t="s">
        <v>193</v>
      </c>
      <c r="E632" s="0" t="n">
        <v>0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1</v>
      </c>
      <c r="AB632" s="0" t="n">
        <v>5</v>
      </c>
    </row>
    <row r="633" customFormat="false" ht="12.75" hidden="false" customHeight="false" outlineLevel="0" collapsed="false">
      <c r="A633" s="0" t="n">
        <v>916</v>
      </c>
      <c r="B633" s="0" t="n">
        <v>36</v>
      </c>
      <c r="C633" s="0" t="s">
        <v>771</v>
      </c>
      <c r="D633" s="0" t="s">
        <v>185</v>
      </c>
      <c r="E633" s="0" t="n">
        <v>0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4</v>
      </c>
    </row>
    <row r="634" customFormat="false" ht="12.75" hidden="false" customHeight="false" outlineLevel="0" collapsed="false">
      <c r="A634" s="0" t="n">
        <v>917</v>
      </c>
      <c r="B634" s="0" t="n">
        <v>36</v>
      </c>
      <c r="C634" s="0" t="s">
        <v>772</v>
      </c>
      <c r="D634" s="0" t="s">
        <v>185</v>
      </c>
      <c r="E634" s="0" t="n">
        <v>1</v>
      </c>
      <c r="F634" s="0" t="n">
        <v>3</v>
      </c>
      <c r="G634" s="0" t="n">
        <v>1</v>
      </c>
      <c r="H634" s="0" t="n">
        <v>10.5</v>
      </c>
      <c r="I634" s="0" t="n">
        <v>0</v>
      </c>
      <c r="J634" s="0" t="n">
        <v>1</v>
      </c>
      <c r="K634" s="0" t="n">
        <v>6.5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1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1</v>
      </c>
      <c r="Y634" s="0" t="n">
        <v>1</v>
      </c>
      <c r="Z634" s="0" t="n">
        <v>0</v>
      </c>
      <c r="AA634" s="0" t="n">
        <v>0</v>
      </c>
      <c r="AB634" s="0" t="n">
        <v>14</v>
      </c>
    </row>
    <row r="635" customFormat="false" ht="12.75" hidden="false" customHeight="false" outlineLevel="0" collapsed="false">
      <c r="A635" s="0" t="n">
        <v>918</v>
      </c>
      <c r="B635" s="0" t="n">
        <v>36</v>
      </c>
      <c r="C635" s="0" t="s">
        <v>773</v>
      </c>
      <c r="D635" s="0" t="s">
        <v>137</v>
      </c>
      <c r="E635" s="0" t="n">
        <v>1</v>
      </c>
      <c r="F635" s="0" t="n">
        <v>3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1</v>
      </c>
      <c r="AB635" s="0" t="n">
        <v>3</v>
      </c>
    </row>
    <row r="636" customFormat="false" ht="12.75" hidden="false" customHeight="false" outlineLevel="0" collapsed="false">
      <c r="A636" s="0" t="n">
        <v>919</v>
      </c>
      <c r="B636" s="0" t="n">
        <v>36</v>
      </c>
      <c r="C636" s="0" t="s">
        <v>774</v>
      </c>
      <c r="D636" s="0" t="s">
        <v>176</v>
      </c>
      <c r="E636" s="0" t="n">
        <v>1</v>
      </c>
      <c r="F636" s="0" t="n">
        <v>3</v>
      </c>
      <c r="G636" s="0" t="n">
        <v>1</v>
      </c>
      <c r="H636" s="0" t="n">
        <v>9.5</v>
      </c>
      <c r="I636" s="0" t="n">
        <v>0</v>
      </c>
      <c r="J636" s="0" t="n">
        <v>1</v>
      </c>
      <c r="K636" s="0" t="n">
        <v>6.5</v>
      </c>
      <c r="L636" s="0" t="n">
        <v>1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1</v>
      </c>
      <c r="Y636" s="0" t="n">
        <v>0</v>
      </c>
      <c r="Z636" s="0" t="n">
        <v>0</v>
      </c>
      <c r="AA636" s="0" t="n">
        <v>0</v>
      </c>
      <c r="AB636" s="0" t="n">
        <v>6</v>
      </c>
    </row>
    <row r="637" customFormat="false" ht="12.75" hidden="false" customHeight="false" outlineLevel="0" collapsed="false">
      <c r="A637" s="0" t="n">
        <v>920</v>
      </c>
      <c r="B637" s="0" t="n">
        <v>36</v>
      </c>
      <c r="C637" s="0" t="s">
        <v>775</v>
      </c>
      <c r="D637" s="0" t="s">
        <v>130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7</v>
      </c>
    </row>
    <row r="638" customFormat="false" ht="12.75" hidden="false" customHeight="false" outlineLevel="0" collapsed="false">
      <c r="A638" s="0" t="n">
        <v>921</v>
      </c>
      <c r="B638" s="0" t="n">
        <v>36</v>
      </c>
      <c r="C638" s="0" t="s">
        <v>776</v>
      </c>
      <c r="D638" s="0" t="s">
        <v>142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1</v>
      </c>
      <c r="AB638" s="0" t="n">
        <v>4</v>
      </c>
    </row>
    <row r="639" customFormat="false" ht="12.75" hidden="false" customHeight="false" outlineLevel="0" collapsed="false">
      <c r="A639" s="0" t="n">
        <v>922</v>
      </c>
      <c r="B639" s="0" t="n">
        <v>36</v>
      </c>
      <c r="C639" s="0" t="s">
        <v>777</v>
      </c>
      <c r="D639" s="0" t="s">
        <v>126</v>
      </c>
      <c r="E639" s="0" t="n">
        <v>1</v>
      </c>
      <c r="F639" s="0" t="n">
        <v>3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1</v>
      </c>
      <c r="AB639" s="0" t="n">
        <v>8</v>
      </c>
    </row>
    <row r="640" customFormat="false" ht="12.75" hidden="false" customHeight="false" outlineLevel="0" collapsed="false">
      <c r="A640" s="0" t="n">
        <v>923</v>
      </c>
      <c r="B640" s="0" t="n">
        <v>36</v>
      </c>
      <c r="C640" s="0" t="s">
        <v>778</v>
      </c>
      <c r="D640" s="0" t="s">
        <v>145</v>
      </c>
      <c r="E640" s="0" t="n">
        <v>1</v>
      </c>
      <c r="F640" s="0" t="n">
        <v>3</v>
      </c>
      <c r="G640" s="0" t="n">
        <v>1</v>
      </c>
      <c r="H640" s="0" t="n">
        <v>6.5</v>
      </c>
      <c r="I640" s="0" t="n">
        <v>0</v>
      </c>
      <c r="J640" s="0" t="n">
        <v>1</v>
      </c>
      <c r="K640" s="0" t="n">
        <v>6.5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1</v>
      </c>
      <c r="Y640" s="0" t="n">
        <v>1</v>
      </c>
      <c r="Z640" s="0" t="n">
        <v>0</v>
      </c>
      <c r="AA640" s="0" t="n">
        <v>1</v>
      </c>
      <c r="AB640" s="0" t="n">
        <v>13</v>
      </c>
    </row>
    <row r="641" customFormat="false" ht="12.75" hidden="false" customHeight="false" outlineLevel="0" collapsed="false">
      <c r="A641" s="0" t="n">
        <v>924</v>
      </c>
      <c r="B641" s="0" t="n">
        <v>36</v>
      </c>
      <c r="C641" s="0" t="s">
        <v>779</v>
      </c>
      <c r="D641" s="0" t="s">
        <v>176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7</v>
      </c>
    </row>
    <row r="642" customFormat="false" ht="12.75" hidden="false" customHeight="false" outlineLevel="0" collapsed="false">
      <c r="A642" s="0" t="n">
        <v>925</v>
      </c>
      <c r="B642" s="0" t="n">
        <v>36</v>
      </c>
      <c r="C642" s="0" t="s">
        <v>780</v>
      </c>
      <c r="D642" s="0" t="s">
        <v>185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</v>
      </c>
    </row>
    <row r="643" customFormat="false" ht="12.75" hidden="false" customHeight="false" outlineLevel="0" collapsed="false">
      <c r="A643" s="0" t="n">
        <v>926</v>
      </c>
      <c r="B643" s="0" t="n">
        <v>36</v>
      </c>
      <c r="C643" s="0" t="s">
        <v>781</v>
      </c>
      <c r="D643" s="0" t="s">
        <v>176</v>
      </c>
      <c r="E643" s="0" t="n">
        <v>1</v>
      </c>
      <c r="F643" s="0" t="n">
        <v>3</v>
      </c>
      <c r="G643" s="0" t="n">
        <v>1</v>
      </c>
      <c r="H643" s="0" t="n">
        <v>11</v>
      </c>
      <c r="I643" s="0" t="n">
        <v>0</v>
      </c>
      <c r="J643" s="0" t="n">
        <v>1</v>
      </c>
      <c r="K643" s="0" t="n">
        <v>7</v>
      </c>
      <c r="L643" s="0" t="n">
        <v>1</v>
      </c>
      <c r="M643" s="0" t="n">
        <v>0</v>
      </c>
      <c r="N643" s="0" t="n">
        <v>0</v>
      </c>
      <c r="O643" s="0" t="n">
        <v>0</v>
      </c>
      <c r="P643" s="0" t="n">
        <v>1</v>
      </c>
      <c r="Q643" s="0" t="n">
        <v>0</v>
      </c>
      <c r="R643" s="0" t="n">
        <v>0</v>
      </c>
      <c r="S643" s="0" t="n">
        <v>1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1</v>
      </c>
      <c r="Y643" s="0" t="n">
        <v>1</v>
      </c>
      <c r="Z643" s="0" t="n">
        <v>0</v>
      </c>
      <c r="AA643" s="0" t="n">
        <v>0</v>
      </c>
      <c r="AB643" s="0" t="n">
        <v>22</v>
      </c>
    </row>
    <row r="644" customFormat="false" ht="12.75" hidden="false" customHeight="false" outlineLevel="0" collapsed="false">
      <c r="A644" s="0" t="n">
        <v>927</v>
      </c>
      <c r="B644" s="0" t="n">
        <v>36</v>
      </c>
      <c r="C644" s="0" t="s">
        <v>782</v>
      </c>
      <c r="D644" s="0" t="s">
        <v>142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1</v>
      </c>
      <c r="Y644" s="0" t="n">
        <v>0</v>
      </c>
      <c r="Z644" s="0" t="n">
        <v>0</v>
      </c>
      <c r="AA644" s="0" t="n">
        <v>1</v>
      </c>
      <c r="AB644" s="0" t="n">
        <v>2</v>
      </c>
    </row>
    <row r="645" customFormat="false" ht="12.75" hidden="false" customHeight="false" outlineLevel="0" collapsed="false">
      <c r="A645" s="0" t="n">
        <v>928</v>
      </c>
      <c r="B645" s="0" t="n">
        <v>36</v>
      </c>
      <c r="C645" s="0" t="s">
        <v>783</v>
      </c>
      <c r="D645" s="0" t="s">
        <v>172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</v>
      </c>
    </row>
    <row r="646" customFormat="false" ht="12.75" hidden="false" customHeight="false" outlineLevel="0" collapsed="false">
      <c r="A646" s="0" t="n">
        <v>929</v>
      </c>
      <c r="B646" s="0" t="n">
        <v>36</v>
      </c>
      <c r="C646" s="0" t="s">
        <v>784</v>
      </c>
      <c r="D646" s="0" t="s">
        <v>132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3</v>
      </c>
    </row>
    <row r="647" customFormat="false" ht="12.75" hidden="false" customHeight="false" outlineLevel="0" collapsed="false">
      <c r="A647" s="0" t="n">
        <v>930</v>
      </c>
      <c r="B647" s="0" t="n">
        <v>36</v>
      </c>
      <c r="C647" s="0" t="s">
        <v>785</v>
      </c>
      <c r="D647" s="0" t="s">
        <v>128</v>
      </c>
      <c r="E647" s="0" t="n">
        <v>1</v>
      </c>
      <c r="F647" s="0" t="n">
        <v>3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1</v>
      </c>
      <c r="AB647" s="0" t="n">
        <v>4</v>
      </c>
    </row>
    <row r="648" customFormat="false" ht="12.75" hidden="false" customHeight="false" outlineLevel="0" collapsed="false">
      <c r="A648" s="0" t="n">
        <v>931</v>
      </c>
      <c r="B648" s="0" t="n">
        <v>36</v>
      </c>
      <c r="C648" s="0" t="s">
        <v>786</v>
      </c>
      <c r="D648" s="0" t="s">
        <v>157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1</v>
      </c>
      <c r="Y648" s="0" t="n">
        <v>0</v>
      </c>
      <c r="Z648" s="0" t="n">
        <v>0</v>
      </c>
      <c r="AA648" s="0" t="n">
        <v>0</v>
      </c>
      <c r="AB648" s="0" t="n">
        <v>4</v>
      </c>
    </row>
    <row r="649" customFormat="false" ht="12.75" hidden="false" customHeight="false" outlineLevel="0" collapsed="false">
      <c r="A649" s="0" t="n">
        <v>932</v>
      </c>
      <c r="B649" s="0" t="n">
        <v>36</v>
      </c>
      <c r="C649" s="0" t="s">
        <v>787</v>
      </c>
      <c r="D649" s="0" t="s">
        <v>172</v>
      </c>
      <c r="E649" s="0" t="n">
        <v>1</v>
      </c>
      <c r="F649" s="0" t="n">
        <v>3</v>
      </c>
      <c r="G649" s="0" t="n">
        <v>1</v>
      </c>
      <c r="H649" s="0" t="n">
        <v>5.5</v>
      </c>
      <c r="I649" s="0" t="n">
        <v>0</v>
      </c>
      <c r="J649" s="0" t="n">
        <v>1</v>
      </c>
      <c r="K649" s="0" t="n">
        <v>5.5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1</v>
      </c>
      <c r="Y649" s="0" t="n">
        <v>1</v>
      </c>
      <c r="Z649" s="0" t="n">
        <v>0</v>
      </c>
      <c r="AA649" s="0" t="n">
        <v>0</v>
      </c>
      <c r="AB649" s="0" t="n">
        <v>11</v>
      </c>
    </row>
    <row r="650" customFormat="false" ht="12.75" hidden="false" customHeight="false" outlineLevel="0" collapsed="false">
      <c r="A650" s="0" t="n">
        <v>933</v>
      </c>
      <c r="B650" s="0" t="n">
        <v>36</v>
      </c>
      <c r="C650" s="0" t="s">
        <v>788</v>
      </c>
      <c r="D650" s="0" t="s">
        <v>142</v>
      </c>
      <c r="E650" s="0" t="n">
        <v>1</v>
      </c>
      <c r="F650" s="0" t="n">
        <v>3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1</v>
      </c>
      <c r="AB650" s="0" t="n">
        <v>4</v>
      </c>
    </row>
    <row r="651" customFormat="false" ht="12.75" hidden="false" customHeight="false" outlineLevel="0" collapsed="false">
      <c r="A651" s="0" t="n">
        <v>934</v>
      </c>
      <c r="B651" s="0" t="n">
        <v>36</v>
      </c>
      <c r="C651" s="0" t="s">
        <v>789</v>
      </c>
      <c r="D651" s="0" t="s">
        <v>145</v>
      </c>
      <c r="E651" s="0" t="n">
        <v>1</v>
      </c>
      <c r="F651" s="0" t="n">
        <v>3</v>
      </c>
      <c r="G651" s="0" t="n">
        <v>1</v>
      </c>
      <c r="H651" s="0" t="n">
        <v>5</v>
      </c>
      <c r="I651" s="0" t="n">
        <v>0</v>
      </c>
      <c r="J651" s="0" t="n">
        <v>1</v>
      </c>
      <c r="K651" s="0" t="n">
        <v>5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1</v>
      </c>
      <c r="Y651" s="0" t="n">
        <v>1</v>
      </c>
      <c r="Z651" s="0" t="n">
        <v>0</v>
      </c>
      <c r="AA651" s="0" t="n">
        <v>1</v>
      </c>
      <c r="AB651" s="0" t="n">
        <v>14</v>
      </c>
    </row>
    <row r="652" customFormat="false" ht="12.75" hidden="false" customHeight="false" outlineLevel="0" collapsed="false">
      <c r="A652" s="0" t="n">
        <v>935</v>
      </c>
      <c r="B652" s="0" t="n">
        <v>36</v>
      </c>
      <c r="C652" s="0" t="s">
        <v>790</v>
      </c>
      <c r="D652" s="0" t="s">
        <v>164</v>
      </c>
      <c r="E652" s="0" t="n">
        <v>1</v>
      </c>
      <c r="F652" s="0" t="n">
        <v>3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1</v>
      </c>
      <c r="Y652" s="0" t="n">
        <v>0</v>
      </c>
      <c r="Z652" s="0" t="n">
        <v>0</v>
      </c>
      <c r="AA652" s="0" t="n">
        <v>0</v>
      </c>
      <c r="AB652" s="0" t="n">
        <v>6</v>
      </c>
    </row>
    <row r="653" customFormat="false" ht="12.75" hidden="false" customHeight="false" outlineLevel="0" collapsed="false">
      <c r="A653" s="0" t="n">
        <v>936</v>
      </c>
      <c r="B653" s="0" t="n">
        <v>36</v>
      </c>
      <c r="C653" s="0" t="s">
        <v>791</v>
      </c>
      <c r="D653" s="0" t="s">
        <v>134</v>
      </c>
      <c r="E653" s="0" t="n">
        <v>1</v>
      </c>
      <c r="F653" s="0" t="n">
        <v>3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2</v>
      </c>
    </row>
    <row r="654" customFormat="false" ht="12.75" hidden="false" customHeight="false" outlineLevel="0" collapsed="false">
      <c r="A654" s="0" t="n">
        <v>937</v>
      </c>
      <c r="B654" s="0" t="n">
        <v>36</v>
      </c>
      <c r="C654" s="0" t="s">
        <v>792</v>
      </c>
      <c r="D654" s="0" t="s">
        <v>193</v>
      </c>
      <c r="E654" s="0" t="n">
        <v>1</v>
      </c>
      <c r="F654" s="0" t="n">
        <v>3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1</v>
      </c>
      <c r="AB654" s="0" t="n">
        <v>12</v>
      </c>
    </row>
    <row r="655" customFormat="false" ht="12.75" hidden="false" customHeight="false" outlineLevel="0" collapsed="false">
      <c r="A655" s="0" t="n">
        <v>938</v>
      </c>
      <c r="B655" s="0" t="n">
        <v>36</v>
      </c>
      <c r="C655" s="0" t="s">
        <v>793</v>
      </c>
      <c r="D655" s="0" t="s">
        <v>193</v>
      </c>
      <c r="E655" s="0" t="n">
        <v>1</v>
      </c>
      <c r="F655" s="0" t="n">
        <v>3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1</v>
      </c>
      <c r="AB655" s="0" t="n">
        <v>1</v>
      </c>
    </row>
    <row r="656" customFormat="false" ht="12.75" hidden="false" customHeight="false" outlineLevel="0" collapsed="false">
      <c r="A656" s="0" t="n">
        <v>939</v>
      </c>
      <c r="B656" s="0" t="n">
        <v>36</v>
      </c>
      <c r="C656" s="0" t="s">
        <v>794</v>
      </c>
      <c r="D656" s="0" t="s">
        <v>128</v>
      </c>
      <c r="E656" s="0" t="n">
        <v>1</v>
      </c>
      <c r="F656" s="0" t="n">
        <v>3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1</v>
      </c>
      <c r="AB65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5-02T12:55:42Z</dcterms:modified>
  <cp:revision>0</cp:revision>
  <dc:subject/>
  <dc:title/>
</cp:coreProperties>
</file>